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9707758.34</v>
      </c>
      <c r="D9" s="12" t="n">
        <f aca="false">SUM(D10:D16)</f>
        <v>104337538.22</v>
      </c>
      <c r="E9" s="14" t="s">
        <v>12</v>
      </c>
      <c r="F9" s="12" t="n">
        <f aca="false">SUM(F10:F18)</f>
        <v>12980185.9</v>
      </c>
      <c r="G9" s="12" t="n">
        <f aca="false">SUM(G10:G18)</f>
        <v>33300383.1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80405.12</v>
      </c>
      <c r="G10" s="12" t="n">
        <v>1297777.26</v>
      </c>
    </row>
    <row r="11" customFormat="false" ht="12.75" hidden="false" customHeight="false" outlineLevel="0" collapsed="false">
      <c r="B11" s="15" t="s">
        <v>15</v>
      </c>
      <c r="C11" s="12" t="n">
        <v>69491265.54</v>
      </c>
      <c r="D11" s="12" t="n">
        <v>104121045.42</v>
      </c>
      <c r="E11" s="16" t="s">
        <v>16</v>
      </c>
      <c r="F11" s="12" t="n">
        <v>7110126.79</v>
      </c>
      <c r="G11" s="12" t="n">
        <v>28425858.6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16492.8</v>
      </c>
      <c r="D15" s="12" t="n">
        <v>216492.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08904.45</v>
      </c>
      <c r="G16" s="12" t="n">
        <v>3493021.1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7855.52</v>
      </c>
      <c r="D17" s="12" t="n">
        <f aca="false">SUM(D18:D24)</f>
        <v>49455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0749.54</v>
      </c>
      <c r="G18" s="12" t="n">
        <v>83726.03</v>
      </c>
    </row>
    <row r="19" customFormat="false" ht="12.75" hidden="false" customHeight="false" outlineLevel="0" collapsed="false">
      <c r="B19" s="15" t="s">
        <v>31</v>
      </c>
      <c r="C19" s="12" t="n">
        <v>1740.76</v>
      </c>
      <c r="D19" s="12" t="n">
        <v>1740.7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114.76</v>
      </c>
      <c r="D20" s="12" t="n">
        <v>47714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273.61</v>
      </c>
      <c r="D25" s="12" t="n">
        <f aca="false">SUM(D26:D30)</f>
        <v>2916693.7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9273.61</v>
      </c>
      <c r="D26" s="12" t="n">
        <v>29273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2887420.1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874887.47</v>
      </c>
      <c r="D47" s="12" t="n">
        <f aca="false">D9+D17+D25+D31+D37+D38+D41</f>
        <v>107303687.48</v>
      </c>
      <c r="E47" s="11" t="s">
        <v>86</v>
      </c>
      <c r="F47" s="12" t="n">
        <f aca="false">F9+F19+F23+F26+F27+F31+F38+F42</f>
        <v>12980185.9</v>
      </c>
      <c r="G47" s="12" t="n">
        <f aca="false">G9+G19+G23+G26+G27+G31+G38+G42</f>
        <v>33300383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71818039.86</v>
      </c>
      <c r="D52" s="12" t="n">
        <v>562193305.9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6661538.09</v>
      </c>
      <c r="D53" s="12" t="n">
        <v>206661538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656859.47</v>
      </c>
      <c r="D54" s="12" t="n">
        <v>12656859.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7037561.73</v>
      </c>
      <c r="D55" s="12" t="n">
        <v>-183998469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980185.9</v>
      </c>
      <c r="G59" s="12" t="n">
        <f aca="false">G47+G57</f>
        <v>33300383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4098875.69</v>
      </c>
      <c r="D60" s="12" t="n">
        <f aca="false">SUM(D50:D58)</f>
        <v>597513233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3973763.16</v>
      </c>
      <c r="D62" s="12" t="n">
        <f aca="false">D47+D60</f>
        <v>704816921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5301651.76</v>
      </c>
      <c r="G63" s="12" t="n">
        <f aca="false">SUM(G64:G66)</f>
        <v>425301651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25301651.76</v>
      </c>
      <c r="G66" s="12" t="n">
        <v>425301651.7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5691925.5</v>
      </c>
      <c r="G68" s="12" t="n">
        <f aca="false">SUM(G69:G73)</f>
        <v>246214886.5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856330.26</v>
      </c>
      <c r="G69" s="12" t="n">
        <v>94616664.1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6571778.97</v>
      </c>
      <c r="G70" s="12" t="n">
        <v>151334406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63816.27</v>
      </c>
      <c r="G73" s="12" t="n">
        <v>263816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0993577.26</v>
      </c>
      <c r="G79" s="12" t="n">
        <f aca="false">G63+G68+G75</f>
        <v>671516538.2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3973763.16</v>
      </c>
      <c r="G81" s="12" t="n">
        <f aca="false">G59+G79</f>
        <v>704816921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5-07T19:39:26Z</dcterms:modified>
  <cp:revision>0</cp:revision>
  <dc:subject/>
  <dc:title/>
</cp:coreProperties>
</file>