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9" topLeftCell="A10" activePane="bottomLeft" state="frozen"/>
      <selection pane="topLeft" activeCell="A1" activeCellId="0" sqref="A1"/>
      <selection pane="bottomLeft" activeCell="C27" activeCellId="0" sqref="C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7.85"/>
    <col collapsed="false" customWidth="true" hidden="false" outlineLevel="0" max="7" min="7" style="1" width="18.56"/>
    <col collapsed="false" customWidth="true" hidden="false" outlineLevel="0" max="8" min="8" style="1" width="19.7"/>
    <col collapsed="false" customWidth="true" hidden="false" outlineLevel="0" max="9" min="9" style="1" width="20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36948931</v>
      </c>
      <c r="E10" s="10" t="n">
        <f aca="false">E11+E19+E29+E39+E49+E59+E72+E76+E63</f>
        <v>16152873.09</v>
      </c>
      <c r="F10" s="10" t="n">
        <f aca="false">F11+F19+F29+F39+F49+F59+F72+F76+F63</f>
        <v>653101804.09</v>
      </c>
      <c r="G10" s="10" t="n">
        <f aca="false">G11+G19+G29+G39+G49+G59+G72+G76+G63</f>
        <v>375421764.45</v>
      </c>
      <c r="H10" s="10" t="n">
        <f aca="false">H11+H19+H29+H39+H49+H59+H72+H76+H63</f>
        <v>369799874.13</v>
      </c>
      <c r="I10" s="10" t="n">
        <f aca="false">I11+I19+I29+I39+I49+I59+I72+I76+I63</f>
        <v>277680039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79378769</v>
      </c>
      <c r="E11" s="13" t="n">
        <f aca="false">SUM(E12:E18)</f>
        <v>915372</v>
      </c>
      <c r="F11" s="13" t="n">
        <f aca="false">SUM(F12:F18)</f>
        <v>480294141</v>
      </c>
      <c r="G11" s="13" t="n">
        <f aca="false">SUM(G12:G18)</f>
        <v>272977487.91</v>
      </c>
      <c r="H11" s="13" t="n">
        <f aca="false">SUM(H12:H18)</f>
        <v>272975263.62</v>
      </c>
      <c r="I11" s="13" t="n">
        <f aca="false">SUM(I12:I18)</f>
        <v>207316653.09</v>
      </c>
    </row>
    <row r="12" customFormat="false" ht="12.75" hidden="false" customHeight="false" outlineLevel="0" collapsed="false">
      <c r="B12" s="14" t="s">
        <v>15</v>
      </c>
      <c r="C12" s="15"/>
      <c r="D12" s="13" t="n">
        <v>143961924</v>
      </c>
      <c r="E12" s="16" t="n">
        <v>-8187634</v>
      </c>
      <c r="F12" s="16" t="n">
        <f aca="false">D12+E12</f>
        <v>135774290</v>
      </c>
      <c r="G12" s="16" t="n">
        <v>87236322.43</v>
      </c>
      <c r="H12" s="16" t="n">
        <v>87236322.43</v>
      </c>
      <c r="I12" s="16" t="n">
        <f aca="false">F12-G12</f>
        <v>48537967.57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9475892</v>
      </c>
      <c r="F13" s="16" t="n">
        <f aca="false">D13+E13</f>
        <v>25329492</v>
      </c>
      <c r="G13" s="16" t="n">
        <v>18396192.5</v>
      </c>
      <c r="H13" s="16" t="n">
        <v>18396192.5</v>
      </c>
      <c r="I13" s="16" t="n">
        <f aca="false">F13-G13</f>
        <v>6933299.5</v>
      </c>
    </row>
    <row r="14" customFormat="false" ht="12.75" hidden="false" customHeight="false" outlineLevel="0" collapsed="false">
      <c r="B14" s="14" t="s">
        <v>17</v>
      </c>
      <c r="C14" s="15"/>
      <c r="D14" s="13" t="n">
        <v>216056840</v>
      </c>
      <c r="E14" s="16" t="n">
        <v>-2369348</v>
      </c>
      <c r="F14" s="16" t="n">
        <f aca="false">D14+E14</f>
        <v>213687492</v>
      </c>
      <c r="G14" s="16" t="n">
        <v>103980759.07</v>
      </c>
      <c r="H14" s="16" t="n">
        <v>103980759.07</v>
      </c>
      <c r="I14" s="16" t="n">
        <f aca="false">F14-G14</f>
        <v>109706732.93</v>
      </c>
    </row>
    <row r="15" customFormat="false" ht="12.75" hidden="false" customHeight="false" outlineLevel="0" collapsed="false">
      <c r="B15" s="14" t="s">
        <v>18</v>
      </c>
      <c r="C15" s="15"/>
      <c r="D15" s="13" t="n">
        <v>32102305</v>
      </c>
      <c r="E15" s="16" t="n">
        <v>0</v>
      </c>
      <c r="F15" s="16" t="n">
        <f aca="false">D15+E15</f>
        <v>32102305</v>
      </c>
      <c r="G15" s="16" t="n">
        <v>17866505.73</v>
      </c>
      <c r="H15" s="16" t="n">
        <v>17864281.44</v>
      </c>
      <c r="I15" s="16" t="n">
        <f aca="false">F15-G15</f>
        <v>14235799.27</v>
      </c>
    </row>
    <row r="16" customFormat="false" ht="12.75" hidden="false" customHeight="false" outlineLevel="0" collapsed="false">
      <c r="B16" s="14" t="s">
        <v>19</v>
      </c>
      <c r="C16" s="15"/>
      <c r="D16" s="13" t="n">
        <v>69576500</v>
      </c>
      <c r="E16" s="16" t="n">
        <v>-1079751</v>
      </c>
      <c r="F16" s="16" t="n">
        <f aca="false">D16+E16</f>
        <v>68496749</v>
      </c>
      <c r="G16" s="16" t="n">
        <v>42421495.18</v>
      </c>
      <c r="H16" s="16" t="n">
        <v>42421495.18</v>
      </c>
      <c r="I16" s="16" t="n">
        <f aca="false">F16-G16</f>
        <v>26075253.82</v>
      </c>
    </row>
    <row r="17" customFormat="false" ht="12.75" hidden="false" customHeight="false" outlineLevel="0" collapsed="false">
      <c r="B17" s="14" t="s">
        <v>20</v>
      </c>
      <c r="C17" s="15"/>
      <c r="D17" s="13" t="n">
        <v>1827600</v>
      </c>
      <c r="E17" s="16" t="n">
        <v>0</v>
      </c>
      <c r="F17" s="16" t="n">
        <f aca="false">D17+E17</f>
        <v>1827600</v>
      </c>
      <c r="G17" s="16" t="n">
        <v>0</v>
      </c>
      <c r="H17" s="16" t="n">
        <v>0</v>
      </c>
      <c r="I17" s="16" t="n">
        <f aca="false">F17-G17</f>
        <v>182760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3076213</v>
      </c>
      <c r="F18" s="16" t="n">
        <f aca="false">D18+E18</f>
        <v>3076213</v>
      </c>
      <c r="G18" s="16" t="n">
        <v>3076213</v>
      </c>
      <c r="H18" s="16" t="n">
        <v>3076213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604079</v>
      </c>
      <c r="E19" s="13" t="n">
        <f aca="false">SUM(E20:E28)</f>
        <v>5073015.74</v>
      </c>
      <c r="F19" s="13" t="n">
        <f aca="false">SUM(F20:F28)</f>
        <v>25677094.74</v>
      </c>
      <c r="G19" s="13" t="n">
        <f aca="false">SUM(G20:G28)</f>
        <v>19145170.48</v>
      </c>
      <c r="H19" s="13" t="n">
        <f aca="false">SUM(H20:H28)</f>
        <v>19145170.48</v>
      </c>
      <c r="I19" s="13" t="n">
        <f aca="false">SUM(I20:I28)</f>
        <v>6531924.26</v>
      </c>
    </row>
    <row r="20" customFormat="false" ht="12.75" hidden="false" customHeight="false" outlineLevel="0" collapsed="false">
      <c r="B20" s="14" t="s">
        <v>23</v>
      </c>
      <c r="C20" s="15"/>
      <c r="D20" s="13" t="n">
        <v>16051844</v>
      </c>
      <c r="E20" s="16" t="n">
        <v>4261873.32</v>
      </c>
      <c r="F20" s="13" t="n">
        <f aca="false">D20+E20</f>
        <v>20313717.32</v>
      </c>
      <c r="G20" s="16" t="n">
        <v>15736773.16</v>
      </c>
      <c r="H20" s="16" t="n">
        <v>15736773.16</v>
      </c>
      <c r="I20" s="16" t="n">
        <f aca="false">F20-G20</f>
        <v>4576944.16</v>
      </c>
    </row>
    <row r="21" customFormat="false" ht="12.75" hidden="false" customHeight="false" outlineLevel="0" collapsed="false">
      <c r="B21" s="14" t="s">
        <v>24</v>
      </c>
      <c r="C21" s="15"/>
      <c r="D21" s="13" t="n">
        <v>543340</v>
      </c>
      <c r="E21" s="16" t="n">
        <v>0</v>
      </c>
      <c r="F21" s="13" t="n">
        <f aca="false">D21+E21</f>
        <v>543340</v>
      </c>
      <c r="G21" s="16" t="n">
        <v>316721.41</v>
      </c>
      <c r="H21" s="16" t="n">
        <v>316721.41</v>
      </c>
      <c r="I21" s="16" t="n">
        <f aca="false">F21-G21</f>
        <v>226618.5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62106</v>
      </c>
      <c r="E23" s="16" t="n">
        <v>24413.46</v>
      </c>
      <c r="F23" s="13" t="n">
        <f aca="false">D23+E23</f>
        <v>1486519.46</v>
      </c>
      <c r="G23" s="16" t="n">
        <v>519672.21</v>
      </c>
      <c r="H23" s="16" t="n">
        <v>519672.21</v>
      </c>
      <c r="I23" s="16" t="n">
        <f aca="false">F23-G23</f>
        <v>966847.25</v>
      </c>
    </row>
    <row r="24" customFormat="false" ht="12.75" hidden="false" customHeight="false" outlineLevel="0" collapsed="false">
      <c r="B24" s="14" t="s">
        <v>27</v>
      </c>
      <c r="C24" s="15"/>
      <c r="D24" s="13" t="n">
        <v>221176</v>
      </c>
      <c r="E24" s="16" t="n">
        <v>6406.02</v>
      </c>
      <c r="F24" s="13" t="n">
        <f aca="false">D24+E24</f>
        <v>227582.02</v>
      </c>
      <c r="G24" s="16" t="n">
        <v>53858.38</v>
      </c>
      <c r="H24" s="16" t="n">
        <v>53858.38</v>
      </c>
      <c r="I24" s="16" t="n">
        <f aca="false">F24-G24</f>
        <v>173723.64</v>
      </c>
    </row>
    <row r="25" customFormat="false" ht="12.75" hidden="false" customHeight="false" outlineLevel="0" collapsed="false">
      <c r="B25" s="14" t="s">
        <v>28</v>
      </c>
      <c r="C25" s="15"/>
      <c r="D25" s="13" t="n">
        <v>1105004</v>
      </c>
      <c r="E25" s="16" t="n">
        <v>-4240</v>
      </c>
      <c r="F25" s="13" t="n">
        <f aca="false">D25+E25</f>
        <v>1100764</v>
      </c>
      <c r="G25" s="16" t="n">
        <v>958134.96</v>
      </c>
      <c r="H25" s="16" t="n">
        <v>958134.96</v>
      </c>
      <c r="I25" s="16" t="n">
        <f aca="false">F25-G25</f>
        <v>142629.04</v>
      </c>
    </row>
    <row r="26" customFormat="false" ht="12.75" hidden="false" customHeight="false" outlineLevel="0" collapsed="false">
      <c r="B26" s="14" t="s">
        <v>29</v>
      </c>
      <c r="C26" s="15"/>
      <c r="D26" s="13" t="n">
        <v>966851</v>
      </c>
      <c r="E26" s="16" t="n">
        <v>0</v>
      </c>
      <c r="F26" s="13" t="n">
        <f aca="false">D26+E26</f>
        <v>966851</v>
      </c>
      <c r="G26" s="16" t="n">
        <v>599391.59</v>
      </c>
      <c r="H26" s="16" t="n">
        <v>599391.59</v>
      </c>
      <c r="I26" s="16" t="n">
        <f aca="false">F26-G26</f>
        <v>367459.4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3758</v>
      </c>
      <c r="E28" s="16" t="n">
        <v>784562.94</v>
      </c>
      <c r="F28" s="13" t="n">
        <f aca="false">D28+E28</f>
        <v>1038320.94</v>
      </c>
      <c r="G28" s="16" t="n">
        <v>960618.77</v>
      </c>
      <c r="H28" s="16" t="n">
        <v>960618.77</v>
      </c>
      <c r="I28" s="16" t="n">
        <f aca="false">F28-G28</f>
        <v>77702.169999999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9469541</v>
      </c>
      <c r="E29" s="13" t="n">
        <f aca="false">SUM(E30:E38)</f>
        <v>2906910.32</v>
      </c>
      <c r="F29" s="13" t="n">
        <f aca="false">SUM(F30:F38)</f>
        <v>132376451.32</v>
      </c>
      <c r="G29" s="13" t="n">
        <f aca="false">SUM(G30:G38)</f>
        <v>72952907.41</v>
      </c>
      <c r="H29" s="13" t="n">
        <f aca="false">SUM(H30:H38)</f>
        <v>67333241.38</v>
      </c>
      <c r="I29" s="13" t="n">
        <f aca="false">SUM(I30:I38)</f>
        <v>59423543.91</v>
      </c>
    </row>
    <row r="30" customFormat="false" ht="12.75" hidden="false" customHeight="false" outlineLevel="0" collapsed="false">
      <c r="B30" s="14" t="s">
        <v>33</v>
      </c>
      <c r="C30" s="15"/>
      <c r="D30" s="13" t="n">
        <v>10619078</v>
      </c>
      <c r="E30" s="16" t="n">
        <v>766041.49</v>
      </c>
      <c r="F30" s="13" t="n">
        <f aca="false">D30+E30</f>
        <v>11385119.49</v>
      </c>
      <c r="G30" s="16" t="n">
        <v>7492020.69</v>
      </c>
      <c r="H30" s="16" t="n">
        <v>7472978.12</v>
      </c>
      <c r="I30" s="16" t="n">
        <f aca="false">F30-G30</f>
        <v>3893098.8</v>
      </c>
    </row>
    <row r="31" customFormat="false" ht="12.75" hidden="false" customHeight="false" outlineLevel="0" collapsed="false">
      <c r="B31" s="14" t="s">
        <v>34</v>
      </c>
      <c r="C31" s="15"/>
      <c r="D31" s="13" t="n">
        <v>2706358</v>
      </c>
      <c r="E31" s="16" t="n">
        <v>3956124.11</v>
      </c>
      <c r="F31" s="13" t="n">
        <f aca="false">D31+E31</f>
        <v>6662482.11</v>
      </c>
      <c r="G31" s="16" t="n">
        <v>5956646.31</v>
      </c>
      <c r="H31" s="16" t="n">
        <v>5956646.31</v>
      </c>
      <c r="I31" s="16" t="n">
        <f aca="false">F31-G31</f>
        <v>705835.8</v>
      </c>
    </row>
    <row r="32" customFormat="false" ht="12.75" hidden="false" customHeight="false" outlineLevel="0" collapsed="false">
      <c r="B32" s="14" t="s">
        <v>35</v>
      </c>
      <c r="C32" s="15"/>
      <c r="D32" s="13" t="n">
        <v>11573294</v>
      </c>
      <c r="E32" s="16" t="n">
        <v>-3466950.8</v>
      </c>
      <c r="F32" s="13" t="n">
        <f aca="false">D32+E32</f>
        <v>8106343.2</v>
      </c>
      <c r="G32" s="16" t="n">
        <v>5054296.8</v>
      </c>
      <c r="H32" s="16" t="n">
        <v>5054296.8</v>
      </c>
      <c r="I32" s="16" t="n">
        <f aca="false">F32-G32</f>
        <v>3052046.4</v>
      </c>
    </row>
    <row r="33" customFormat="false" ht="12.75" hidden="false" customHeight="false" outlineLevel="0" collapsed="false">
      <c r="B33" s="14" t="s">
        <v>36</v>
      </c>
      <c r="C33" s="15"/>
      <c r="D33" s="13" t="n">
        <v>531570</v>
      </c>
      <c r="E33" s="16" t="n">
        <v>11953.28</v>
      </c>
      <c r="F33" s="13" t="n">
        <f aca="false">D33+E33</f>
        <v>543523.28</v>
      </c>
      <c r="G33" s="16" t="n">
        <v>384075.65</v>
      </c>
      <c r="H33" s="16" t="n">
        <v>384075.65</v>
      </c>
      <c r="I33" s="16" t="n">
        <f aca="false">F33-G33</f>
        <v>159447.63</v>
      </c>
    </row>
    <row r="34" customFormat="false" ht="12.75" hidden="false" customHeight="false" outlineLevel="0" collapsed="false">
      <c r="B34" s="14" t="s">
        <v>37</v>
      </c>
      <c r="C34" s="15"/>
      <c r="D34" s="13" t="n">
        <v>3436344</v>
      </c>
      <c r="E34" s="16" t="n">
        <v>1860846.64</v>
      </c>
      <c r="F34" s="13" t="n">
        <f aca="false">D34+E34</f>
        <v>5297190.64</v>
      </c>
      <c r="G34" s="16" t="n">
        <v>2710148.42</v>
      </c>
      <c r="H34" s="16" t="n">
        <v>2580014.22</v>
      </c>
      <c r="I34" s="16" t="n">
        <f aca="false">F34-G34</f>
        <v>2587042.22</v>
      </c>
    </row>
    <row r="35" customFormat="false" ht="12.75" hidden="false" customHeight="false" outlineLevel="0" collapsed="false">
      <c r="B35" s="14" t="s">
        <v>38</v>
      </c>
      <c r="C35" s="15"/>
      <c r="D35" s="13" t="n">
        <v>1158147</v>
      </c>
      <c r="E35" s="16" t="n">
        <v>-317372.39</v>
      </c>
      <c r="F35" s="13" t="n">
        <f aca="false">D35+E35</f>
        <v>840774.61</v>
      </c>
      <c r="G35" s="16" t="n">
        <v>310008.46</v>
      </c>
      <c r="H35" s="16" t="n">
        <v>310008.46</v>
      </c>
      <c r="I35" s="16" t="n">
        <f aca="false">F35-G35</f>
        <v>530766.15</v>
      </c>
    </row>
    <row r="36" customFormat="false" ht="12.75" hidden="false" customHeight="false" outlineLevel="0" collapsed="false">
      <c r="B36" s="14" t="s">
        <v>39</v>
      </c>
      <c r="C36" s="15"/>
      <c r="D36" s="13" t="n">
        <v>970905</v>
      </c>
      <c r="E36" s="16" t="n">
        <v>20300</v>
      </c>
      <c r="F36" s="13" t="n">
        <f aca="false">D36+E36</f>
        <v>991205</v>
      </c>
      <c r="G36" s="16" t="n">
        <v>455610.17</v>
      </c>
      <c r="H36" s="16" t="n">
        <v>455610.17</v>
      </c>
      <c r="I36" s="16" t="n">
        <f aca="false">F36-G36</f>
        <v>535594.83</v>
      </c>
    </row>
    <row r="37" customFormat="false" ht="12.75" hidden="false" customHeight="false" outlineLevel="0" collapsed="false">
      <c r="B37" s="14" t="s">
        <v>40</v>
      </c>
      <c r="C37" s="15"/>
      <c r="D37" s="13" t="n">
        <v>554092</v>
      </c>
      <c r="E37" s="16" t="n">
        <v>82927.49</v>
      </c>
      <c r="F37" s="13" t="n">
        <f aca="false">D37+E37</f>
        <v>637019.49</v>
      </c>
      <c r="G37" s="16" t="n">
        <v>194287.36</v>
      </c>
      <c r="H37" s="16" t="n">
        <v>194287.36</v>
      </c>
      <c r="I37" s="16" t="n">
        <f aca="false">F37-G37</f>
        <v>442732.13</v>
      </c>
    </row>
    <row r="38" customFormat="false" ht="12.75" hidden="false" customHeight="false" outlineLevel="0" collapsed="false">
      <c r="B38" s="14" t="s">
        <v>41</v>
      </c>
      <c r="C38" s="15"/>
      <c r="D38" s="13" t="n">
        <v>97919753</v>
      </c>
      <c r="E38" s="16" t="n">
        <v>-6959.5</v>
      </c>
      <c r="F38" s="13" t="n">
        <f aca="false">D38+E38</f>
        <v>97912793.5</v>
      </c>
      <c r="G38" s="16" t="n">
        <v>50395813.55</v>
      </c>
      <c r="H38" s="16" t="n">
        <v>44925324.29</v>
      </c>
      <c r="I38" s="16" t="n">
        <f aca="false">F38-G38</f>
        <v>47516979.9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81170</v>
      </c>
      <c r="E39" s="13" t="n">
        <f aca="false">SUM(E40:E48)</f>
        <v>0</v>
      </c>
      <c r="F39" s="13" t="n">
        <f aca="false">SUM(F40:F48)</f>
        <v>6581170</v>
      </c>
      <c r="G39" s="13" t="n">
        <f aca="false">SUM(G40:G48)</f>
        <v>3472042.1</v>
      </c>
      <c r="H39" s="13" t="n">
        <f aca="false">SUM(H40:H48)</f>
        <v>3472042.1</v>
      </c>
      <c r="I39" s="13" t="n">
        <f aca="false">SUM(I40:I48)</f>
        <v>3109127.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0</v>
      </c>
      <c r="E44" s="16" t="n">
        <v>0</v>
      </c>
      <c r="F44" s="13" t="n">
        <f aca="false">D44+E44</f>
        <v>6581170</v>
      </c>
      <c r="G44" s="16" t="n">
        <v>3472042.1</v>
      </c>
      <c r="H44" s="16" t="n">
        <v>3472042.1</v>
      </c>
      <c r="I44" s="16" t="n">
        <f aca="false">F44-G44</f>
        <v>3109127.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329240.81</v>
      </c>
      <c r="F49" s="13" t="n">
        <f aca="false">SUM(F50:F58)</f>
        <v>4329240.81</v>
      </c>
      <c r="G49" s="13" t="n">
        <f aca="false">SUM(G50:G58)</f>
        <v>3558425.81</v>
      </c>
      <c r="H49" s="13" t="n">
        <f aca="false">SUM(H50:H58)</f>
        <v>3558425.81</v>
      </c>
      <c r="I49" s="13" t="n">
        <f aca="false">SUM(I50:I58)</f>
        <v>770815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158542.81</v>
      </c>
      <c r="F50" s="13" t="n">
        <f aca="false">D50+E50</f>
        <v>3158542.81</v>
      </c>
      <c r="G50" s="16" t="n">
        <v>2408435.62</v>
      </c>
      <c r="H50" s="16" t="n">
        <v>2408435.62</v>
      </c>
      <c r="I50" s="16" t="n">
        <f aca="false">F50-G50</f>
        <v>750107.19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145388.42</v>
      </c>
      <c r="F51" s="13" t="n">
        <f aca="false">D51+E51</f>
        <v>1145388.42</v>
      </c>
      <c r="G51" s="16" t="n">
        <v>1124680.61</v>
      </c>
      <c r="H51" s="16" t="n">
        <v>1124680.61</v>
      </c>
      <c r="I51" s="16" t="n">
        <f aca="false">F51-G51</f>
        <v>20707.809999999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5309.58</v>
      </c>
      <c r="F55" s="13" t="n">
        <f aca="false">D55+E55</f>
        <v>25309.58</v>
      </c>
      <c r="G55" s="16" t="n">
        <v>25309.58</v>
      </c>
      <c r="H55" s="16" t="n">
        <v>25309.5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843706.22</v>
      </c>
      <c r="F59" s="13" t="n">
        <f aca="false">SUM(F60:F62)</f>
        <v>3843706.22</v>
      </c>
      <c r="G59" s="13" t="n">
        <f aca="false">SUM(G60:G62)</f>
        <v>3315730.74</v>
      </c>
      <c r="H59" s="13" t="n">
        <f aca="false">SUM(H60:H62)</f>
        <v>3315730.74</v>
      </c>
      <c r="I59" s="16" t="n">
        <f aca="false">F59-G59</f>
        <v>527975.48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3843706.22</v>
      </c>
      <c r="F61" s="13" t="n">
        <f aca="false">D61+E61</f>
        <v>3843706.22</v>
      </c>
      <c r="G61" s="16" t="n">
        <v>3315730.74</v>
      </c>
      <c r="H61" s="16" t="n">
        <v>3315730.74</v>
      </c>
      <c r="I61" s="16" t="n">
        <f aca="false">F61-G61</f>
        <v>527975.48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36948931</v>
      </c>
      <c r="E160" s="10" t="n">
        <f aca="false">E10+E85</f>
        <v>16152873.09</v>
      </c>
      <c r="F160" s="10" t="n">
        <f aca="false">F10+F85</f>
        <v>653101804.09</v>
      </c>
      <c r="G160" s="10" t="n">
        <f aca="false">G10+G85</f>
        <v>375421764.45</v>
      </c>
      <c r="H160" s="10" t="n">
        <f aca="false">H10+H85</f>
        <v>369799874.13</v>
      </c>
      <c r="I160" s="10" t="n">
        <f aca="false">I10+I85</f>
        <v>277680039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C33" activeCellId="0" sqref="C33:H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636948931</v>
      </c>
      <c r="D9" s="36" t="n">
        <f aca="false">SUM(D10:D17)</f>
        <v>16152873.09</v>
      </c>
      <c r="E9" s="36" t="n">
        <f aca="false">SUM(E10:E17)</f>
        <v>653101804.09</v>
      </c>
      <c r="F9" s="36" t="n">
        <f aca="false">SUM(F10:F17)</f>
        <v>375421764.45</v>
      </c>
      <c r="G9" s="36" t="n">
        <f aca="false">SUM(G10:G17)</f>
        <v>369799874.13</v>
      </c>
      <c r="H9" s="36" t="n">
        <f aca="false">SUM(H10:H17)</f>
        <v>277680039.64</v>
      </c>
    </row>
    <row r="10" customFormat="false" ht="12.75" hidden="false" customHeight="true" outlineLevel="0" collapsed="false">
      <c r="B10" s="37" t="s">
        <v>94</v>
      </c>
      <c r="C10" s="38" t="n">
        <v>621011747</v>
      </c>
      <c r="D10" s="38" t="n">
        <v>16152873.09</v>
      </c>
      <c r="E10" s="38" t="n">
        <f aca="false">C10+D10</f>
        <v>637164620.09</v>
      </c>
      <c r="F10" s="38" t="n">
        <v>365765103.73</v>
      </c>
      <c r="G10" s="38" t="n">
        <v>360307497.11</v>
      </c>
      <c r="H10" s="16" t="n">
        <f aca="false">E10-F10</f>
        <v>271399516.36</v>
      </c>
    </row>
    <row r="11" customFormat="false" ht="12.75" hidden="false" customHeight="false" outlineLevel="0" collapsed="false">
      <c r="B11" s="37" t="s">
        <v>95</v>
      </c>
      <c r="C11" s="39" t="n">
        <v>15937184</v>
      </c>
      <c r="D11" s="39" t="n">
        <v>0</v>
      </c>
      <c r="E11" s="39" t="n">
        <f aca="false">C11+D11</f>
        <v>15937184</v>
      </c>
      <c r="F11" s="39" t="n">
        <v>9656660.72</v>
      </c>
      <c r="G11" s="39" t="n">
        <v>9492377.02</v>
      </c>
      <c r="H11" s="16" t="n">
        <f aca="false">E11-F11</f>
        <v>6280523.28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636948931</v>
      </c>
      <c r="D29" s="42" t="n">
        <f aca="false">D9+D19</f>
        <v>16152873.09</v>
      </c>
      <c r="E29" s="42" t="n">
        <f aca="false">E9+E19</f>
        <v>653101804.09</v>
      </c>
      <c r="F29" s="42" t="n">
        <f aca="false">F9+F19</f>
        <v>375421764.45</v>
      </c>
      <c r="G29" s="42" t="n">
        <f aca="false">G9+G19</f>
        <v>369799874.13</v>
      </c>
      <c r="H29" s="42" t="n">
        <f aca="false">H9+H19</f>
        <v>277680039.64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54" activePane="bottomLeft" state="frozen"/>
      <selection pane="topLeft" activeCell="A1" activeCellId="0" sqref="A1"/>
      <selection pane="bottomLeft" activeCell="A89" activeCellId="0" sqref="A89:IV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636948931</v>
      </c>
      <c r="C11" s="49" t="n">
        <f aca="false">C12+C22+C31+C42</f>
        <v>16152873.09</v>
      </c>
      <c r="D11" s="49" t="n">
        <f aca="false">D12+D22+D31+D42</f>
        <v>653101804.09</v>
      </c>
      <c r="E11" s="49" t="n">
        <f aca="false">E12+E22+E31+E42</f>
        <v>375421764.45</v>
      </c>
      <c r="F11" s="49" t="n">
        <f aca="false">F12+F22+F31+F42</f>
        <v>369799874.13</v>
      </c>
      <c r="G11" s="49" t="n">
        <f aca="false">G12+G22+G31+G42</f>
        <v>277680039.64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636948931</v>
      </c>
      <c r="C12" s="49" t="n">
        <f aca="false">SUM(C13:C20)</f>
        <v>16152873.09</v>
      </c>
      <c r="D12" s="49" t="n">
        <f aca="false">SUM(D13:D20)</f>
        <v>653101804.09</v>
      </c>
      <c r="E12" s="49" t="n">
        <f aca="false">SUM(E13:E20)</f>
        <v>375421764.45</v>
      </c>
      <c r="F12" s="49" t="n">
        <f aca="false">SUM(F13:F20)</f>
        <v>369799874.13</v>
      </c>
      <c r="G12" s="49" t="n">
        <f aca="false">D12-E12</f>
        <v>277680039.64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636948931</v>
      </c>
      <c r="C14" s="51" t="n">
        <v>16152873.09</v>
      </c>
      <c r="D14" s="51" t="n">
        <f aca="false">B14+C14</f>
        <v>653101804.09</v>
      </c>
      <c r="E14" s="51" t="n">
        <v>375421764.45</v>
      </c>
      <c r="F14" s="51" t="n">
        <v>369799874.13</v>
      </c>
      <c r="G14" s="51" t="n">
        <f aca="false">D14-E14</f>
        <v>277680039.64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636948931</v>
      </c>
      <c r="C85" s="49" t="n">
        <f aca="false">C11+C48</f>
        <v>16152873.09</v>
      </c>
      <c r="D85" s="49" t="n">
        <f aca="false">D11+D48</f>
        <v>653101804.09</v>
      </c>
      <c r="E85" s="49" t="n">
        <f aca="false">E11+E48</f>
        <v>375421764.45</v>
      </c>
      <c r="F85" s="49" t="n">
        <f aca="false">F11+F48</f>
        <v>369799874.13</v>
      </c>
      <c r="G85" s="49" t="n">
        <f aca="false">G11+G48</f>
        <v>277680039.64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0" activeCellId="0" sqref="J30:J3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58" t="s">
        <v>3</v>
      </c>
      <c r="B5" s="58"/>
      <c r="C5" s="58"/>
      <c r="D5" s="58"/>
      <c r="E5" s="58"/>
      <c r="F5" s="58"/>
      <c r="G5" s="58"/>
      <c r="H5" s="58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9" t="s">
        <v>134</v>
      </c>
      <c r="C9" s="41" t="n">
        <f aca="false">C10+C11+C12+C15+C16+C19</f>
        <v>479378769</v>
      </c>
      <c r="D9" s="41" t="n">
        <f aca="false">D10+D11+D12+D15+D16+D19</f>
        <v>915372</v>
      </c>
      <c r="E9" s="41" t="n">
        <f aca="false">E10+E11+E12+E15+E16+E19</f>
        <v>480294141</v>
      </c>
      <c r="F9" s="41" t="n">
        <f aca="false">F10+F11+F12+F15+F16+F19</f>
        <v>272977487.91</v>
      </c>
      <c r="G9" s="41" t="n">
        <f aca="false">G10+G11+G12+G15+G16+G19</f>
        <v>272975263.62</v>
      </c>
      <c r="H9" s="42" t="n">
        <f aca="false">E9-F9</f>
        <v>207316653.09</v>
      </c>
    </row>
    <row r="10" customFormat="false" ht="20.25" hidden="false" customHeight="true" outlineLevel="0" collapsed="false">
      <c r="B10" s="60" t="s">
        <v>135</v>
      </c>
      <c r="C10" s="10" t="n">
        <v>479378769</v>
      </c>
      <c r="D10" s="10" t="n">
        <v>915372</v>
      </c>
      <c r="E10" s="10" t="n">
        <v>480294141</v>
      </c>
      <c r="F10" s="10" t="n">
        <v>272977487.91</v>
      </c>
      <c r="G10" s="10" t="n">
        <v>272975263.62</v>
      </c>
      <c r="H10" s="10" t="n">
        <v>207316653.09</v>
      </c>
    </row>
    <row r="11" customFormat="false" ht="12.75" hidden="false" customHeight="false" outlineLevel="0" collapsed="false">
      <c r="B11" s="60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60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1" t="s">
        <v>138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1" t="s">
        <v>139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60" t="s">
        <v>140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60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1" t="s">
        <v>142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1" t="s">
        <v>143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60" t="s">
        <v>144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2" customFormat="true" ht="12.75" hidden="false" customHeight="false" outlineLevel="0" collapsed="false">
      <c r="B20" s="63"/>
      <c r="C20" s="64"/>
      <c r="D20" s="65"/>
      <c r="E20" s="65"/>
      <c r="F20" s="65"/>
      <c r="G20" s="65"/>
      <c r="H20" s="66"/>
    </row>
    <row r="21" customFormat="false" ht="12.75" hidden="false" customHeight="false" outlineLevel="0" collapsed="false">
      <c r="B21" s="59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60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60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60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1" t="s">
        <v>138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1" t="s">
        <v>139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60" t="s">
        <v>140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60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1" t="s">
        <v>142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1" t="s">
        <v>143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60" t="s">
        <v>144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9" t="s">
        <v>146</v>
      </c>
      <c r="C32" s="41" t="n">
        <f aca="false">C9+C21</f>
        <v>479378769</v>
      </c>
      <c r="D32" s="41" t="n">
        <f aca="false">D9+D21</f>
        <v>915372</v>
      </c>
      <c r="E32" s="41" t="n">
        <f aca="false">E9+E21</f>
        <v>480294141</v>
      </c>
      <c r="F32" s="41" t="n">
        <f aca="false">F9+F21</f>
        <v>272977487.91</v>
      </c>
      <c r="G32" s="41" t="n">
        <f aca="false">G9+G21</f>
        <v>272975263.62</v>
      </c>
      <c r="H32" s="41" t="n">
        <f aca="false">H9+H21</f>
        <v>207316653.09</v>
      </c>
    </row>
    <row r="33" customFormat="false" ht="13.5" hidden="false" customHeight="false" outlineLevel="0" collapsed="false">
      <c r="B33" s="67"/>
      <c r="C33" s="68"/>
      <c r="D33" s="69"/>
      <c r="E33" s="69"/>
      <c r="F33" s="69"/>
      <c r="G33" s="69"/>
      <c r="H33" s="69"/>
    </row>
  </sheetData>
  <mergeCells count="8">
    <mergeCell ref="B2:H2"/>
    <mergeCell ref="B3:H3"/>
    <mergeCell ref="B4:H4"/>
    <mergeCell ref="A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2-10-19T15:45:24Z</dcterms:modified>
  <cp:revision>0</cp:revision>
  <dc:subject/>
  <dc:title/>
</cp:coreProperties>
</file>