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v>636948931</v>
      </c>
      <c r="D9" s="11" t="n">
        <v>651831927.14</v>
      </c>
      <c r="E9" s="11" t="n">
        <v>651831927.14</v>
      </c>
    </row>
    <row r="10" customFormat="false" ht="12.75" hidden="false" customHeight="false" outlineLevel="0" collapsed="false">
      <c r="B10" s="12" t="s">
        <v>11</v>
      </c>
      <c r="C10" s="13" t="n">
        <v>636948931</v>
      </c>
      <c r="D10" s="13" t="n">
        <v>649431931.41</v>
      </c>
      <c r="E10" s="13" t="n">
        <v>649431931.41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399995.73</v>
      </c>
      <c r="E11" s="13" t="n">
        <v>2399995.73</v>
      </c>
    </row>
    <row r="12" customFormat="false" ht="12.75" hidden="false" customHeight="false" outlineLevel="0" collapsed="false">
      <c r="B12" s="12" t="s">
        <v>13</v>
      </c>
      <c r="C12" s="13" t="n">
        <v>0</v>
      </c>
      <c r="D12" s="13" t="n">
        <v>0</v>
      </c>
      <c r="E12" s="13" t="n"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v>636948931</v>
      </c>
      <c r="D14" s="11" t="n">
        <v>588774112.57</v>
      </c>
      <c r="E14" s="11" t="n">
        <v>563654365.87</v>
      </c>
    </row>
    <row r="15" customFormat="false" ht="12.75" hidden="false" customHeight="false" outlineLevel="0" collapsed="false">
      <c r="B15" s="12" t="s">
        <v>15</v>
      </c>
      <c r="C15" s="13" t="n">
        <v>636948931</v>
      </c>
      <c r="D15" s="13" t="n">
        <v>586386550.08</v>
      </c>
      <c r="E15" s="13" t="n">
        <v>561266803.38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387562.49</v>
      </c>
      <c r="E16" s="13" t="n">
        <v>2387562.4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/>
      <c r="D18" s="11" t="n">
        <v>0</v>
      </c>
      <c r="E18" s="11" t="n"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0</v>
      </c>
      <c r="E20" s="13" t="n">
        <v>0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v>0</v>
      </c>
      <c r="D22" s="10" t="n">
        <v>63057814.5699999</v>
      </c>
      <c r="E22" s="10" t="n">
        <v>88177561.2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v>0</v>
      </c>
      <c r="D24" s="10" t="n">
        <v>63057814.5699999</v>
      </c>
      <c r="E24" s="10" t="n">
        <v>88177561.2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v>0</v>
      </c>
      <c r="D26" s="11" t="n">
        <v>63057814.5699999</v>
      </c>
      <c r="E26" s="11" t="n">
        <v>88177561.2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3057814.5699999</v>
      </c>
      <c r="E35" s="11" t="n">
        <f aca="false">E26-E31</f>
        <v>88177561.2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v>636948931</v>
      </c>
      <c r="D54" s="34" t="n">
        <v>649431931.41</v>
      </c>
      <c r="E54" s="34" t="n">
        <v>649431931.4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v>0</v>
      </c>
      <c r="D56" s="34" t="n">
        <v>0</v>
      </c>
      <c r="E56" s="34" t="n">
        <v>0</v>
      </c>
    </row>
    <row r="57" customFormat="false" ht="12.75" hidden="false" customHeight="false" outlineLevel="0" collapsed="false">
      <c r="B57" s="33" t="s">
        <v>32</v>
      </c>
      <c r="C57" s="30" t="n">
        <v>0</v>
      </c>
      <c r="D57" s="34" t="n">
        <v>0</v>
      </c>
      <c r="E57" s="34" t="n">
        <v>0</v>
      </c>
    </row>
    <row r="58" customFormat="false" ht="12.75" hidden="false" customHeight="false" outlineLevel="0" collapsed="false">
      <c r="B58" s="33" t="s">
        <v>35</v>
      </c>
      <c r="C58" s="30" t="n">
        <v>0</v>
      </c>
      <c r="D58" s="34" t="n">
        <v>0</v>
      </c>
      <c r="E58" s="34" t="n"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v>636948931</v>
      </c>
      <c r="D60" s="30" t="n">
        <v>586386550.08</v>
      </c>
      <c r="E60" s="30" t="n">
        <v>561266803.3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v>0</v>
      </c>
      <c r="E62" s="30" t="n"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v>0</v>
      </c>
      <c r="D64" s="31" t="n">
        <v>63045381.3299999</v>
      </c>
      <c r="E64" s="31" t="n">
        <v>88165128.0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v>0</v>
      </c>
      <c r="D66" s="31" t="n">
        <v>63045381.3299999</v>
      </c>
      <c r="E66" s="31" t="n">
        <v>88165128.0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v>0</v>
      </c>
      <c r="D72" s="34" t="n">
        <v>2399995.73</v>
      </c>
      <c r="E72" s="34" t="n">
        <v>2399995.7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v>0</v>
      </c>
      <c r="D74" s="34" t="n">
        <v>0</v>
      </c>
      <c r="E74" s="34" t="n">
        <v>0</v>
      </c>
    </row>
    <row r="75" customFormat="false" ht="12.75" hidden="false" customHeight="false" outlineLevel="0" collapsed="false">
      <c r="B75" s="33" t="s">
        <v>33</v>
      </c>
      <c r="C75" s="30" t="n">
        <v>0</v>
      </c>
      <c r="D75" s="34" t="n">
        <v>0</v>
      </c>
      <c r="E75" s="34" t="n">
        <v>0</v>
      </c>
    </row>
    <row r="76" customFormat="false" ht="12.75" hidden="false" customHeight="false" outlineLevel="0" collapsed="false">
      <c r="B76" s="33" t="s">
        <v>36</v>
      </c>
      <c r="C76" s="30" t="n">
        <v>0</v>
      </c>
      <c r="D76" s="34" t="n">
        <v>0</v>
      </c>
      <c r="E76" s="34" t="n"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v>0</v>
      </c>
      <c r="D78" s="30" t="n">
        <v>2387562.49</v>
      </c>
      <c r="E78" s="30" t="n">
        <v>2387562.4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v>0</v>
      </c>
      <c r="E80" s="30" t="n"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v>0</v>
      </c>
      <c r="D82" s="31" t="n">
        <v>12433.2399999998</v>
      </c>
      <c r="E82" s="31" t="n">
        <v>12433.239999999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v>0</v>
      </c>
      <c r="D84" s="31" t="n">
        <v>12433.2399999998</v>
      </c>
      <c r="E84" s="31" t="n">
        <v>12433.239999999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3-01-25T18:31:25Z</dcterms:modified>
  <cp:revision>0</cp:revision>
  <dc:subject/>
  <dc:title/>
</cp:coreProperties>
</file>