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HIDALGO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6" topLeftCell="A55" activePane="bottomLeft" state="frozen"/>
      <selection pane="topLeft" activeCell="D1" activeCellId="0" sqref="D1"/>
      <selection pane="bottomLeft" activeCell="A2" activeCellId="0" sqref="A2:IV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0602837.6</v>
      </c>
      <c r="D9" s="12" t="n">
        <f aca="false">SUM(D10:D16)</f>
        <v>107800915.13</v>
      </c>
      <c r="E9" s="14" t="s">
        <v>12</v>
      </c>
      <c r="F9" s="12" t="n">
        <f aca="false">SUM(F10:F18)</f>
        <v>9345024.88</v>
      </c>
      <c r="G9" s="12" t="n">
        <f aca="false">SUM(G10:G18)</f>
        <v>26728209.5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620643.36</v>
      </c>
      <c r="G10" s="12" t="n">
        <v>1557063.14</v>
      </c>
    </row>
    <row r="11" customFormat="false" ht="12.75" hidden="false" customHeight="false" outlineLevel="0" collapsed="false">
      <c r="B11" s="15" t="s">
        <v>15</v>
      </c>
      <c r="C11" s="12" t="n">
        <v>90346344.8</v>
      </c>
      <c r="D11" s="12" t="n">
        <v>107526528.33</v>
      </c>
      <c r="E11" s="16" t="s">
        <v>16</v>
      </c>
      <c r="F11" s="12" t="n">
        <v>6089686.08</v>
      </c>
      <c r="G11" s="12" t="n">
        <v>21902712.2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256492.8</v>
      </c>
      <c r="D15" s="12" t="n">
        <v>274386.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34692.83</v>
      </c>
      <c r="G16" s="12" t="n">
        <v>3268432.1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6543.89</v>
      </c>
      <c r="D17" s="12" t="n">
        <f aca="false">SUM(D18:D24)</f>
        <v>4132882.5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.61</v>
      </c>
      <c r="G18" s="12" t="n">
        <v>2.04</v>
      </c>
    </row>
    <row r="19" customFormat="false" ht="12.75" hidden="false" customHeight="false" outlineLevel="0" collapsed="false">
      <c r="B19" s="15" t="s">
        <v>31</v>
      </c>
      <c r="C19" s="12" t="n">
        <v>982.01</v>
      </c>
      <c r="D19" s="12" t="n">
        <v>4125143.7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0061.88</v>
      </c>
      <c r="D20" s="12" t="n">
        <v>7738.8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55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10270.79</v>
      </c>
      <c r="D25" s="12" t="n">
        <f aca="false">SUM(D26:D30)</f>
        <v>718518.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1104.32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10270.79</v>
      </c>
      <c r="D29" s="12" t="n">
        <v>717414.28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0799652.28</v>
      </c>
      <c r="D47" s="12" t="n">
        <f aca="false">D9+D17+D25+D31+D37+D38+D41</f>
        <v>112652316.31</v>
      </c>
      <c r="E47" s="11" t="s">
        <v>86</v>
      </c>
      <c r="F47" s="12" t="n">
        <f aca="false">F9+F19+F23+F26+F27+F31+F38+F42</f>
        <v>9345024.88</v>
      </c>
      <c r="G47" s="12" t="n">
        <f aca="false">G9+G19+G23+G26+G27+G31+G38+G42</f>
        <v>26728209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15511824.45</v>
      </c>
      <c r="D52" s="12" t="n">
        <v>513420707.8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97129965.35</v>
      </c>
      <c r="D53" s="12" t="n">
        <v>197816454.8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397560.35</v>
      </c>
      <c r="D54" s="12" t="n">
        <v>10496160.3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59284002.16</v>
      </c>
      <c r="D55" s="12" t="n">
        <v>-149122974.9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345024.88</v>
      </c>
      <c r="G59" s="12" t="n">
        <f aca="false">G47+G57</f>
        <v>26728209.5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63755347.99</v>
      </c>
      <c r="D60" s="12" t="n">
        <f aca="false">SUM(D50:D58)</f>
        <v>572610348.0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54555000.27</v>
      </c>
      <c r="D62" s="12" t="n">
        <f aca="false">D47+D60</f>
        <v>685262664.3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25303868.76</v>
      </c>
      <c r="G63" s="12" t="n">
        <f aca="false">SUM(G64:G66)</f>
        <v>425303941.7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25303868.76</v>
      </c>
      <c r="G66" s="12" t="n">
        <v>425303941.7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19906106.63</v>
      </c>
      <c r="G68" s="12" t="n">
        <f aca="false">SUM(G69:G73)</f>
        <v>233230513.0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8449997.22</v>
      </c>
      <c r="G69" s="12" t="n">
        <v>48321071.2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1192293.14</v>
      </c>
      <c r="G70" s="12" t="n">
        <v>184768728.5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63816.27</v>
      </c>
      <c r="G73" s="12" t="n">
        <v>140713.2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45209975.39</v>
      </c>
      <c r="G79" s="12" t="n">
        <f aca="false">G63+G68+G75</f>
        <v>658534454.8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54555000.27</v>
      </c>
      <c r="G81" s="12" t="n">
        <f aca="false">G59+G79</f>
        <v>685262664.3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2-07-14T23:09:33Z</dcterms:modified>
  <cp:revision>0</cp:revision>
  <dc:subject/>
  <dc:title/>
</cp:coreProperties>
</file>