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</sheets>
  <definedNames>
    <definedName function="false" hidden="false" localSheetId="0" name="_xlnm.Print_Titles" vbProcedure="false">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Septiembre de 2021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45" activePane="bottomLeft" state="frozen"/>
      <selection pane="topLeft" activeCell="D1" activeCellId="0" sqref="D1"/>
      <selection pane="bottomLeft" activeCell="F166" activeCellId="0" sqref="F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2874561</v>
      </c>
      <c r="E10" s="10" t="n">
        <f aca="false">E11+E19+E29+E39+E49+E59+E72+E76+E63</f>
        <v>6566748.68</v>
      </c>
      <c r="F10" s="10" t="n">
        <f aca="false">F11+F19+F29+F39+F49+F59+F72+F76+F63</f>
        <v>639441309.68</v>
      </c>
      <c r="G10" s="10" t="n">
        <f aca="false">G11+G19+G29+G39+G49+G59+G72+G76+G63</f>
        <v>347795048.35</v>
      </c>
      <c r="H10" s="10" t="n">
        <f aca="false">H11+H19+H29+H39+H49+H59+H72+H76+H63</f>
        <v>341703347.35</v>
      </c>
      <c r="I10" s="10" t="n">
        <f aca="false">I11+I19+I29+I39+I49+I59+I72+I76+I63</f>
        <v>291646261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2381480</v>
      </c>
      <c r="E11" s="13" t="n">
        <f aca="false">SUM(E12:E18)</f>
        <v>3174419.36</v>
      </c>
      <c r="F11" s="13" t="n">
        <f aca="false">SUM(F12:F18)</f>
        <v>475555899.36</v>
      </c>
      <c r="G11" s="13" t="n">
        <f aca="false">SUM(G12:G18)</f>
        <v>266265229.24</v>
      </c>
      <c r="H11" s="13" t="n">
        <f aca="false">SUM(H12:H18)</f>
        <v>266265229.24</v>
      </c>
      <c r="I11" s="13" t="n">
        <f aca="false">SUM(I12:I18)</f>
        <v>209290670.12</v>
      </c>
    </row>
    <row r="12" customFormat="false" ht="12.75" hidden="false" customHeight="false" outlineLevel="0" collapsed="false">
      <c r="B12" s="14" t="s">
        <v>15</v>
      </c>
      <c r="C12" s="15"/>
      <c r="D12" s="13" t="n">
        <v>132730848</v>
      </c>
      <c r="E12" s="16" t="n">
        <v>-3590000</v>
      </c>
      <c r="F12" s="16" t="n">
        <f aca="false">D12+E12</f>
        <v>129140848</v>
      </c>
      <c r="G12" s="16" t="n">
        <v>80359881.12</v>
      </c>
      <c r="H12" s="16" t="n">
        <v>80359881.12</v>
      </c>
      <c r="I12" s="16" t="n">
        <f aca="false">F12-G12</f>
        <v>48780966.88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13830000</v>
      </c>
      <c r="F13" s="16" t="n">
        <f aca="false">D13+E13</f>
        <v>29683600</v>
      </c>
      <c r="G13" s="16" t="n">
        <v>19021360</v>
      </c>
      <c r="H13" s="16" t="n">
        <v>19021360</v>
      </c>
      <c r="I13" s="16" t="n">
        <f aca="false">F13-G13</f>
        <v>10662240</v>
      </c>
    </row>
    <row r="14" customFormat="false" ht="12.75" hidden="false" customHeight="false" outlineLevel="0" collapsed="false">
      <c r="B14" s="14" t="s">
        <v>17</v>
      </c>
      <c r="C14" s="15"/>
      <c r="D14" s="13" t="n">
        <v>220272664</v>
      </c>
      <c r="E14" s="16" t="n">
        <v>-2017990</v>
      </c>
      <c r="F14" s="16" t="n">
        <f aca="false">D14+E14</f>
        <v>218254674</v>
      </c>
      <c r="G14" s="16" t="n">
        <v>106987674.61</v>
      </c>
      <c r="H14" s="16" t="n">
        <v>106987674.61</v>
      </c>
      <c r="I14" s="16" t="n">
        <f aca="false">F14-G14</f>
        <v>111266999.39</v>
      </c>
    </row>
    <row r="15" customFormat="false" ht="12.75" hidden="false" customHeight="false" outlineLevel="0" collapsed="false">
      <c r="B15" s="14" t="s">
        <v>18</v>
      </c>
      <c r="C15" s="15"/>
      <c r="D15" s="13" t="n">
        <v>36329793</v>
      </c>
      <c r="E15" s="16" t="n">
        <v>-5150000</v>
      </c>
      <c r="F15" s="16" t="n">
        <f aca="false">D15+E15</f>
        <v>31179793</v>
      </c>
      <c r="G15" s="16" t="n">
        <v>16611139.36</v>
      </c>
      <c r="H15" s="16" t="n">
        <v>16611139.36</v>
      </c>
      <c r="I15" s="16" t="n">
        <f aca="false">F15-G15</f>
        <v>14568653.64</v>
      </c>
    </row>
    <row r="16" customFormat="false" ht="12.75" hidden="false" customHeight="false" outlineLevel="0" collapsed="false">
      <c r="B16" s="14" t="s">
        <v>19</v>
      </c>
      <c r="C16" s="15"/>
      <c r="D16" s="13" t="n">
        <v>67194575</v>
      </c>
      <c r="E16" s="16" t="n">
        <v>-3114684.64</v>
      </c>
      <c r="F16" s="16" t="n">
        <f aca="false">D16+E16</f>
        <v>64079890.36</v>
      </c>
      <c r="G16" s="16" t="n">
        <v>40123538.15</v>
      </c>
      <c r="H16" s="16" t="n">
        <v>40123538.15</v>
      </c>
      <c r="I16" s="16" t="n">
        <f aca="false">F16-G16</f>
        <v>23956352.2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3217094</v>
      </c>
      <c r="F18" s="16" t="n">
        <f aca="false">D18+E18</f>
        <v>3217094</v>
      </c>
      <c r="G18" s="16" t="n">
        <v>3161636</v>
      </c>
      <c r="H18" s="16" t="n">
        <v>3161636</v>
      </c>
      <c r="I18" s="16" t="n">
        <f aca="false">F18-G18</f>
        <v>5545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098253</v>
      </c>
      <c r="E19" s="13" t="n">
        <f aca="false">SUM(E20:E28)</f>
        <v>-3842074.19</v>
      </c>
      <c r="F19" s="13" t="n">
        <f aca="false">SUM(F20:F28)</f>
        <v>16256178.81</v>
      </c>
      <c r="G19" s="13" t="n">
        <f aca="false">SUM(G20:G28)</f>
        <v>8324032.97</v>
      </c>
      <c r="H19" s="13" t="n">
        <f aca="false">SUM(H20:H28)</f>
        <v>8324032.97</v>
      </c>
      <c r="I19" s="13" t="n">
        <f aca="false">SUM(I20:I28)</f>
        <v>7932145.84</v>
      </c>
    </row>
    <row r="20" customFormat="false" ht="12.75" hidden="false" customHeight="false" outlineLevel="0" collapsed="false">
      <c r="B20" s="14" t="s">
        <v>23</v>
      </c>
      <c r="C20" s="15"/>
      <c r="D20" s="13" t="n">
        <v>15507858</v>
      </c>
      <c r="E20" s="16" t="n">
        <v>-4293162.51</v>
      </c>
      <c r="F20" s="13" t="n">
        <f aca="false">D20+E20</f>
        <v>11214695.49</v>
      </c>
      <c r="G20" s="16" t="n">
        <v>4882318.52</v>
      </c>
      <c r="H20" s="16" t="n">
        <v>4882318.52</v>
      </c>
      <c r="I20" s="16" t="n">
        <f aca="false">F20-G20</f>
        <v>6332376.97</v>
      </c>
    </row>
    <row r="21" customFormat="false" ht="12.75" hidden="false" customHeight="false" outlineLevel="0" collapsed="false">
      <c r="B21" s="14" t="s">
        <v>24</v>
      </c>
      <c r="C21" s="15"/>
      <c r="D21" s="13" t="n">
        <v>550798</v>
      </c>
      <c r="E21" s="16" t="n">
        <v>0</v>
      </c>
      <c r="F21" s="13" t="n">
        <f aca="false">D21+E21</f>
        <v>550798</v>
      </c>
      <c r="G21" s="16" t="n">
        <v>237385.5</v>
      </c>
      <c r="H21" s="16" t="n">
        <v>237385.5</v>
      </c>
      <c r="I21" s="16" t="n">
        <f aca="false">F21-G21</f>
        <v>313412.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1633</v>
      </c>
      <c r="E23" s="16" t="n">
        <v>-98024.6</v>
      </c>
      <c r="F23" s="13" t="n">
        <f aca="false">D23+E23</f>
        <v>1283608.4</v>
      </c>
      <c r="G23" s="16" t="n">
        <v>1050318.37</v>
      </c>
      <c r="H23" s="16" t="n">
        <v>1050318.37</v>
      </c>
      <c r="I23" s="16" t="n">
        <f aca="false">F23-G23</f>
        <v>233290.03</v>
      </c>
    </row>
    <row r="24" customFormat="false" ht="12.75" hidden="false" customHeight="false" outlineLevel="0" collapsed="false">
      <c r="B24" s="14" t="s">
        <v>27</v>
      </c>
      <c r="C24" s="15"/>
      <c r="D24" s="13" t="n">
        <v>331176</v>
      </c>
      <c r="E24" s="16" t="n">
        <v>-39299.99</v>
      </c>
      <c r="F24" s="13" t="n">
        <f aca="false">D24+E24</f>
        <v>291876.01</v>
      </c>
      <c r="G24" s="16" t="n">
        <v>99314.52</v>
      </c>
      <c r="H24" s="16" t="n">
        <v>99314.52</v>
      </c>
      <c r="I24" s="16" t="n">
        <f aca="false">F24-G24</f>
        <v>192561.49</v>
      </c>
    </row>
    <row r="25" customFormat="false" ht="12.75" hidden="false" customHeight="false" outlineLevel="0" collapsed="false">
      <c r="B25" s="14" t="s">
        <v>28</v>
      </c>
      <c r="C25" s="15"/>
      <c r="D25" s="13" t="n">
        <v>1546403</v>
      </c>
      <c r="E25" s="16" t="n">
        <v>0</v>
      </c>
      <c r="F25" s="13" t="n">
        <f aca="false">D25+E25</f>
        <v>1546403</v>
      </c>
      <c r="G25" s="16" t="n">
        <v>757078.83</v>
      </c>
      <c r="H25" s="16" t="n">
        <v>757078.83</v>
      </c>
      <c r="I25" s="16" t="n">
        <f aca="false">F25-G25</f>
        <v>789324.17</v>
      </c>
    </row>
    <row r="26" customFormat="false" ht="12.75" hidden="false" customHeight="false" outlineLevel="0" collapsed="false">
      <c r="B26" s="14" t="s">
        <v>29</v>
      </c>
      <c r="C26" s="15"/>
      <c r="D26" s="13" t="n">
        <v>553627</v>
      </c>
      <c r="E26" s="16" t="n">
        <v>427723.92</v>
      </c>
      <c r="F26" s="13" t="n">
        <f aca="false">D26+E26</f>
        <v>981350.92</v>
      </c>
      <c r="G26" s="16" t="n">
        <v>943009.74</v>
      </c>
      <c r="H26" s="16" t="n">
        <v>943009.74</v>
      </c>
      <c r="I26" s="16" t="n">
        <f aca="false">F26-G26</f>
        <v>38341.17999999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6758</v>
      </c>
      <c r="E28" s="16" t="n">
        <v>160688.99</v>
      </c>
      <c r="F28" s="13" t="n">
        <f aca="false">D28+E28</f>
        <v>387446.99</v>
      </c>
      <c r="G28" s="16" t="n">
        <v>354607.49</v>
      </c>
      <c r="H28" s="16" t="n">
        <v>354607.49</v>
      </c>
      <c r="I28" s="16" t="n">
        <f aca="false">F28-G28</f>
        <v>32839.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898284</v>
      </c>
      <c r="E29" s="13" t="n">
        <f aca="false">SUM(E30:E38)</f>
        <v>4727116.62</v>
      </c>
      <c r="F29" s="13" t="n">
        <f aca="false">SUM(F30:F38)</f>
        <v>137625400.62</v>
      </c>
      <c r="G29" s="13" t="n">
        <f aca="false">SUM(G30:G38)</f>
        <v>69035340.86</v>
      </c>
      <c r="H29" s="13" t="n">
        <f aca="false">SUM(H30:H38)</f>
        <v>62943639.86</v>
      </c>
      <c r="I29" s="13" t="n">
        <f aca="false">SUM(I30:I38)</f>
        <v>68590059.76</v>
      </c>
    </row>
    <row r="30" customFormat="false" ht="12.75" hidden="false" customHeight="false" outlineLevel="0" collapsed="false">
      <c r="B30" s="14" t="s">
        <v>33</v>
      </c>
      <c r="C30" s="15"/>
      <c r="D30" s="13" t="n">
        <v>11352393</v>
      </c>
      <c r="E30" s="16" t="n">
        <v>-233477.01</v>
      </c>
      <c r="F30" s="13" t="n">
        <f aca="false">D30+E30</f>
        <v>11118915.99</v>
      </c>
      <c r="G30" s="16" t="n">
        <v>6600768.48</v>
      </c>
      <c r="H30" s="16" t="n">
        <v>6600768.48</v>
      </c>
      <c r="I30" s="16" t="n">
        <f aca="false">F30-G30</f>
        <v>4518147.51</v>
      </c>
    </row>
    <row r="31" customFormat="false" ht="12.75" hidden="false" customHeight="false" outlineLevel="0" collapsed="false">
      <c r="B31" s="14" t="s">
        <v>34</v>
      </c>
      <c r="C31" s="15"/>
      <c r="D31" s="13" t="n">
        <v>3511452</v>
      </c>
      <c r="E31" s="16" t="n">
        <v>2214906.54</v>
      </c>
      <c r="F31" s="13" t="n">
        <f aca="false">D31+E31</f>
        <v>5726358.54</v>
      </c>
      <c r="G31" s="16" t="n">
        <v>4625874.59</v>
      </c>
      <c r="H31" s="16" t="n">
        <v>4625874.59</v>
      </c>
      <c r="I31" s="16" t="n">
        <f aca="false">F31-G31</f>
        <v>1100483.95</v>
      </c>
    </row>
    <row r="32" customFormat="false" ht="12.75" hidden="false" customHeight="false" outlineLevel="0" collapsed="false">
      <c r="B32" s="14" t="s">
        <v>35</v>
      </c>
      <c r="C32" s="15"/>
      <c r="D32" s="13" t="n">
        <v>7204898</v>
      </c>
      <c r="E32" s="16" t="n">
        <v>4460772.55</v>
      </c>
      <c r="F32" s="13" t="n">
        <f aca="false">D32+E32</f>
        <v>11665670.55</v>
      </c>
      <c r="G32" s="16" t="n">
        <v>7009265.68</v>
      </c>
      <c r="H32" s="16" t="n">
        <v>7009265.68</v>
      </c>
      <c r="I32" s="16" t="n">
        <f aca="false">F32-G32</f>
        <v>4656404.87</v>
      </c>
    </row>
    <row r="33" customFormat="false" ht="12.75" hidden="false" customHeight="false" outlineLevel="0" collapsed="false">
      <c r="B33" s="14" t="s">
        <v>36</v>
      </c>
      <c r="C33" s="15"/>
      <c r="D33" s="13" t="n">
        <v>684466</v>
      </c>
      <c r="E33" s="16" t="n">
        <v>8202.29</v>
      </c>
      <c r="F33" s="13" t="n">
        <f aca="false">D33+E33</f>
        <v>692668.29</v>
      </c>
      <c r="G33" s="16" t="n">
        <v>409820.23</v>
      </c>
      <c r="H33" s="16" t="n">
        <v>409820.23</v>
      </c>
      <c r="I33" s="16" t="n">
        <f aca="false">F33-G33</f>
        <v>282848.06</v>
      </c>
    </row>
    <row r="34" customFormat="false" ht="12.75" hidden="false" customHeight="false" outlineLevel="0" collapsed="false">
      <c r="B34" s="14" t="s">
        <v>37</v>
      </c>
      <c r="C34" s="15"/>
      <c r="D34" s="13" t="n">
        <v>4956854</v>
      </c>
      <c r="E34" s="16" t="n">
        <v>-1718448.41</v>
      </c>
      <c r="F34" s="13" t="n">
        <f aca="false">D34+E34</f>
        <v>3238405.59</v>
      </c>
      <c r="G34" s="16" t="n">
        <v>1495572.53</v>
      </c>
      <c r="H34" s="16" t="n">
        <v>1492498.53</v>
      </c>
      <c r="I34" s="16" t="n">
        <f aca="false">F34-G34</f>
        <v>1742833.06</v>
      </c>
    </row>
    <row r="35" customFormat="false" ht="12.75" hidden="false" customHeight="false" outlineLevel="0" collapsed="false">
      <c r="B35" s="14" t="s">
        <v>38</v>
      </c>
      <c r="C35" s="15"/>
      <c r="D35" s="13" t="n">
        <v>1928111</v>
      </c>
      <c r="E35" s="16" t="n">
        <v>-270666.64</v>
      </c>
      <c r="F35" s="13" t="n">
        <f aca="false">D35+E35</f>
        <v>1657444.36</v>
      </c>
      <c r="G35" s="16" t="n">
        <v>267740.65</v>
      </c>
      <c r="H35" s="16" t="n">
        <v>267740.65</v>
      </c>
      <c r="I35" s="16" t="n">
        <f aca="false">F35-G35</f>
        <v>1389703.71</v>
      </c>
    </row>
    <row r="36" customFormat="false" ht="12.75" hidden="false" customHeight="false" outlineLevel="0" collapsed="false">
      <c r="B36" s="14" t="s">
        <v>39</v>
      </c>
      <c r="C36" s="15"/>
      <c r="D36" s="13" t="n">
        <v>829394</v>
      </c>
      <c r="E36" s="16" t="n">
        <v>17061</v>
      </c>
      <c r="F36" s="13" t="n">
        <f aca="false">D36+E36</f>
        <v>846455</v>
      </c>
      <c r="G36" s="16" t="n">
        <v>342134.57</v>
      </c>
      <c r="H36" s="16" t="n">
        <v>342134.57</v>
      </c>
      <c r="I36" s="16" t="n">
        <f aca="false">F36-G36</f>
        <v>504320.43</v>
      </c>
    </row>
    <row r="37" customFormat="false" ht="12.75" hidden="false" customHeight="false" outlineLevel="0" collapsed="false">
      <c r="B37" s="14" t="s">
        <v>40</v>
      </c>
      <c r="C37" s="15"/>
      <c r="D37" s="13" t="n">
        <v>1598037</v>
      </c>
      <c r="E37" s="16" t="n">
        <v>0</v>
      </c>
      <c r="F37" s="13" t="n">
        <f aca="false">D37+E37</f>
        <v>1598037</v>
      </c>
      <c r="G37" s="16" t="n">
        <v>83992.53</v>
      </c>
      <c r="H37" s="16" t="n">
        <v>83992.53</v>
      </c>
      <c r="I37" s="16" t="n">
        <f aca="false">F37-G37</f>
        <v>1514044.47</v>
      </c>
    </row>
    <row r="38" customFormat="false" ht="12.75" hidden="false" customHeight="false" outlineLevel="0" collapsed="false">
      <c r="B38" s="14" t="s">
        <v>41</v>
      </c>
      <c r="C38" s="15"/>
      <c r="D38" s="13" t="n">
        <v>100832679</v>
      </c>
      <c r="E38" s="16" t="n">
        <v>248766.3</v>
      </c>
      <c r="F38" s="13" t="n">
        <f aca="false">D38+E38</f>
        <v>101081445.3</v>
      </c>
      <c r="G38" s="16" t="n">
        <v>48200171.6</v>
      </c>
      <c r="H38" s="16" t="n">
        <v>42111544.6</v>
      </c>
      <c r="I38" s="16" t="n">
        <f aca="false">F38-G38</f>
        <v>52881273.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2</v>
      </c>
      <c r="E39" s="13" t="n">
        <f aca="false">SUM(E40:E48)</f>
        <v>0</v>
      </c>
      <c r="F39" s="13" t="n">
        <f aca="false">SUM(F40:F48)</f>
        <v>6581172</v>
      </c>
      <c r="G39" s="13" t="n">
        <f aca="false">SUM(G40:G48)</f>
        <v>3077631</v>
      </c>
      <c r="H39" s="13" t="n">
        <f aca="false">SUM(H40:H48)</f>
        <v>3077631</v>
      </c>
      <c r="I39" s="13" t="n">
        <f aca="false">SUM(I40:I48)</f>
        <v>350354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f aca="false">D44+E44</f>
        <v>6581172</v>
      </c>
      <c r="G44" s="16" t="n">
        <v>3077631</v>
      </c>
      <c r="H44" s="16" t="n">
        <v>3077631</v>
      </c>
      <c r="I44" s="16" t="n">
        <f aca="false">F44-G44</f>
        <v>350354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99995.52</v>
      </c>
      <c r="F49" s="13" t="n">
        <f aca="false">SUM(F50:F58)</f>
        <v>2099995.52</v>
      </c>
      <c r="G49" s="13" t="n">
        <f aca="false">SUM(G50:G58)</f>
        <v>1006522.27</v>
      </c>
      <c r="H49" s="13" t="n">
        <f aca="false">SUM(H50:H58)</f>
        <v>1006522.27</v>
      </c>
      <c r="I49" s="13" t="n">
        <f aca="false">SUM(I50:I58)</f>
        <v>1093473.2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045678.81</v>
      </c>
      <c r="F50" s="13" t="n">
        <f aca="false">D50+E50</f>
        <v>2045678.81</v>
      </c>
      <c r="G50" s="16" t="n">
        <v>952205.56</v>
      </c>
      <c r="H50" s="16" t="n">
        <v>952205.56</v>
      </c>
      <c r="I50" s="16" t="n">
        <f aca="false">F50-G50</f>
        <v>1093473.2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3566.11</v>
      </c>
      <c r="F51" s="13" t="n">
        <f aca="false">D51+E51</f>
        <v>33566.11</v>
      </c>
      <c r="G51" s="16" t="n">
        <v>33566.11</v>
      </c>
      <c r="H51" s="16" t="n">
        <v>33566.1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750.6</v>
      </c>
      <c r="F55" s="13" t="n">
        <f aca="false">D55+E55</f>
        <v>20750.6</v>
      </c>
      <c r="G55" s="16" t="n">
        <v>20750.6</v>
      </c>
      <c r="H55" s="16" t="n">
        <v>20750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322663.37</v>
      </c>
      <c r="F59" s="13" t="n">
        <f aca="false">SUM(F60:F62)</f>
        <v>1322663.37</v>
      </c>
      <c r="G59" s="13" t="n">
        <f aca="false">SUM(G60:G62)</f>
        <v>86292.01</v>
      </c>
      <c r="H59" s="13" t="n">
        <f aca="false">SUM(H60:H62)</f>
        <v>86292.01</v>
      </c>
      <c r="I59" s="16" t="n">
        <f aca="false">F59-G59</f>
        <v>1236371.36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322663.37</v>
      </c>
      <c r="F61" s="13" t="n">
        <f aca="false">D61+E61</f>
        <v>1322663.37</v>
      </c>
      <c r="G61" s="16" t="n">
        <v>86292.01</v>
      </c>
      <c r="H61" s="16" t="n">
        <v>86292.01</v>
      </c>
      <c r="I61" s="16" t="n">
        <f aca="false">F61-G61</f>
        <v>1236371.36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5138278.14</v>
      </c>
      <c r="F85" s="24" t="n">
        <f aca="false">F86+F104+F94+F114+F124+F134+F138+F147+F151</f>
        <v>15138278.14</v>
      </c>
      <c r="G85" s="24" t="n">
        <f aca="false">G86+G104+G94+G114+G124+G134+G138+G147+G151</f>
        <v>2501505.84</v>
      </c>
      <c r="H85" s="24" t="n">
        <f aca="false">H86+H104+H94+H114+H124+H134+H138+H147+H151</f>
        <v>2501505.84</v>
      </c>
      <c r="I85" s="24" t="n">
        <f aca="false">I86+I104+I94+I114+I124+I134+I138+I147+I151</f>
        <v>12636772.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575809.23</v>
      </c>
      <c r="F94" s="13" t="n">
        <f aca="false">SUM(F95:F103)</f>
        <v>2575809.23</v>
      </c>
      <c r="G94" s="13" t="n">
        <f aca="false">SUM(G95:G103)</f>
        <v>64699.04</v>
      </c>
      <c r="H94" s="13" t="n">
        <f aca="false">SUM(H95:H103)</f>
        <v>64699.04</v>
      </c>
      <c r="I94" s="16" t="n">
        <f aca="false">F94-G94</f>
        <v>2511110.1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221094.47</v>
      </c>
      <c r="F95" s="13" t="n">
        <f aca="false">D95+E95</f>
        <v>2221094.47</v>
      </c>
      <c r="G95" s="16" t="n">
        <v>52042.81</v>
      </c>
      <c r="H95" s="16" t="n">
        <v>52042.81</v>
      </c>
      <c r="I95" s="16" t="n">
        <f aca="false">F95-G95</f>
        <v>2169051.66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77619.08</v>
      </c>
      <c r="F98" s="13" t="n">
        <f aca="false">D98+E98</f>
        <v>77619.08</v>
      </c>
      <c r="G98" s="16" t="n">
        <v>0</v>
      </c>
      <c r="H98" s="16" t="n">
        <v>0</v>
      </c>
      <c r="I98" s="16" t="n">
        <f aca="false">F98-G98</f>
        <v>77619.08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4336.08</v>
      </c>
      <c r="F99" s="13" t="n">
        <f aca="false">D99+E99</f>
        <v>4336.08</v>
      </c>
      <c r="G99" s="16" t="n">
        <v>0</v>
      </c>
      <c r="H99" s="16" t="n">
        <v>0</v>
      </c>
      <c r="I99" s="16" t="n">
        <f aca="false">F99-G99</f>
        <v>4336.0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103040</v>
      </c>
      <c r="F100" s="13" t="n">
        <f aca="false">D100+E100</f>
        <v>103040</v>
      </c>
      <c r="G100" s="16" t="n">
        <v>0</v>
      </c>
      <c r="H100" s="16" t="n">
        <v>0</v>
      </c>
      <c r="I100" s="16" t="n">
        <f aca="false">F100-G100</f>
        <v>10304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69719.6</v>
      </c>
      <c r="F103" s="13" t="n">
        <f aca="false">D103+E103</f>
        <v>169719.6</v>
      </c>
      <c r="G103" s="16" t="n">
        <v>12656.23</v>
      </c>
      <c r="H103" s="16" t="n">
        <v>12656.23</v>
      </c>
      <c r="I103" s="16" t="n">
        <f aca="false">F103-G103</f>
        <v>157063.3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2837296</v>
      </c>
      <c r="F104" s="13" t="n">
        <f aca="false">SUM(F105:F113)</f>
        <v>2837296</v>
      </c>
      <c r="G104" s="13" t="n">
        <f aca="false">SUM(G105:G113)</f>
        <v>2008894.35</v>
      </c>
      <c r="H104" s="13" t="n">
        <f aca="false">SUM(H105:H113)</f>
        <v>2008894.35</v>
      </c>
      <c r="I104" s="16" t="n">
        <f aca="false">F104-G104</f>
        <v>828401.65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317736</v>
      </c>
      <c r="F107" s="16" t="n">
        <f aca="false">D107+E107</f>
        <v>2317736</v>
      </c>
      <c r="G107" s="16" t="n">
        <v>1997416.18</v>
      </c>
      <c r="H107" s="16" t="n">
        <v>1997416.18</v>
      </c>
      <c r="I107" s="16" t="n">
        <f aca="false">F107-G107</f>
        <v>320319.82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279096</v>
      </c>
      <c r="F109" s="16" t="n">
        <f aca="false">D109+E109</f>
        <v>279096</v>
      </c>
      <c r="G109" s="16" t="n">
        <v>0</v>
      </c>
      <c r="H109" s="16" t="n">
        <v>0</v>
      </c>
      <c r="I109" s="16" t="n">
        <f aca="false">F109-G109</f>
        <v>27909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20464</v>
      </c>
      <c r="F111" s="16" t="n">
        <f aca="false">D111+E111</f>
        <v>220464</v>
      </c>
      <c r="G111" s="16" t="n">
        <v>0</v>
      </c>
      <c r="H111" s="16" t="n">
        <v>0</v>
      </c>
      <c r="I111" s="16" t="n">
        <f aca="false">F111-G111</f>
        <v>22046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0000</v>
      </c>
      <c r="F112" s="16" t="n">
        <f aca="false">D112+E112</f>
        <v>20000</v>
      </c>
      <c r="G112" s="16" t="n">
        <v>11478.17</v>
      </c>
      <c r="H112" s="16" t="n">
        <v>11478.17</v>
      </c>
      <c r="I112" s="16" t="n">
        <f aca="false">F112-G112</f>
        <v>8521.83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9725172.91</v>
      </c>
      <c r="F124" s="13" t="n">
        <f aca="false">SUM(F125:F133)</f>
        <v>9725172.91</v>
      </c>
      <c r="G124" s="13" t="n">
        <f aca="false">SUM(G125:G133)</f>
        <v>427912.45</v>
      </c>
      <c r="H124" s="13" t="n">
        <f aca="false">SUM(H125:H133)</f>
        <v>427912.45</v>
      </c>
      <c r="I124" s="16" t="n">
        <f aca="false">F124-G124</f>
        <v>9297260.4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8640619.83</v>
      </c>
      <c r="F125" s="16" t="n">
        <f aca="false">D125+E125</f>
        <v>8640619.83</v>
      </c>
      <c r="G125" s="16" t="n">
        <v>200365.13</v>
      </c>
      <c r="H125" s="16" t="n">
        <v>200365.13</v>
      </c>
      <c r="I125" s="16" t="n">
        <f aca="false">F125-G125</f>
        <v>8440254.7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084553.08</v>
      </c>
      <c r="F126" s="16" t="n">
        <f aca="false">D126+E126</f>
        <v>1084553.08</v>
      </c>
      <c r="G126" s="16" t="n">
        <v>227547.32</v>
      </c>
      <c r="H126" s="16" t="n">
        <v>227547.32</v>
      </c>
      <c r="I126" s="16" t="n">
        <f aca="false">F126-G126</f>
        <v>857005.76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2874561</v>
      </c>
      <c r="E160" s="10" t="n">
        <f aca="false">E10+E85</f>
        <v>21705026.82</v>
      </c>
      <c r="F160" s="10" t="n">
        <f aca="false">F10+F85</f>
        <v>654579587.82</v>
      </c>
      <c r="G160" s="10" t="n">
        <f aca="false">G10+G85</f>
        <v>350296554.19</v>
      </c>
      <c r="H160" s="10" t="n">
        <f aca="false">H10+H85</f>
        <v>344204853.19</v>
      </c>
      <c r="I160" s="10" t="n">
        <f aca="false">I10+I85</f>
        <v>304283033.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632874561</v>
      </c>
      <c r="D9" s="36" t="n">
        <f aca="false">SUM(D10:D17)</f>
        <v>6566748.68</v>
      </c>
      <c r="E9" s="36" t="n">
        <f aca="false">SUM(E10:E17)</f>
        <v>639441309.68</v>
      </c>
      <c r="F9" s="36" t="n">
        <f aca="false">SUM(F10:F17)</f>
        <v>347795048.35</v>
      </c>
      <c r="G9" s="36" t="n">
        <f aca="false">SUM(G10:G17)</f>
        <v>341703347.35</v>
      </c>
      <c r="H9" s="36" t="n">
        <f aca="false">SUM(H10:H17)</f>
        <v>291646261.33</v>
      </c>
    </row>
    <row r="10" customFormat="false" ht="12.75" hidden="false" customHeight="true" outlineLevel="0" collapsed="false">
      <c r="B10" s="37" t="s">
        <v>94</v>
      </c>
      <c r="C10" s="38" t="n">
        <v>618087916</v>
      </c>
      <c r="D10" s="38" t="n">
        <v>6566748.68</v>
      </c>
      <c r="E10" s="38" t="n">
        <f aca="false">C10+D10</f>
        <v>624654664.68</v>
      </c>
      <c r="F10" s="38" t="n">
        <v>338440986.96</v>
      </c>
      <c r="G10" s="38" t="n">
        <v>332637974.96</v>
      </c>
      <c r="H10" s="16" t="n">
        <f aca="false">E10-F10</f>
        <v>286213677.72</v>
      </c>
    </row>
    <row r="11" customFormat="false" ht="12.75" hidden="false" customHeight="false" outlineLevel="0" collapsed="false">
      <c r="B11" s="37" t="s">
        <v>95</v>
      </c>
      <c r="C11" s="39" t="n">
        <v>14786645</v>
      </c>
      <c r="D11" s="39" t="n">
        <v>0</v>
      </c>
      <c r="E11" s="39" t="n">
        <f aca="false">C11+D11</f>
        <v>14786645</v>
      </c>
      <c r="F11" s="39" t="n">
        <v>9354061.39</v>
      </c>
      <c r="G11" s="39" t="n">
        <v>9065372.39</v>
      </c>
      <c r="H11" s="16" t="n">
        <f aca="false">E11-F11</f>
        <v>5432583.61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15138278.14</v>
      </c>
      <c r="E19" s="41" t="n">
        <f aca="false">SUM(E20:E27)</f>
        <v>15138278.14</v>
      </c>
      <c r="F19" s="41" t="n">
        <f aca="false">SUM(F20:F27)</f>
        <v>2501505.84</v>
      </c>
      <c r="G19" s="41" t="n">
        <f aca="false">SUM(G20:G27)</f>
        <v>2501505.84</v>
      </c>
      <c r="H19" s="41" t="n">
        <f aca="false">SUM(H20:H27)</f>
        <v>12636772.3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15138278.14</v>
      </c>
      <c r="E20" s="38" t="n">
        <f aca="false">C20+D20</f>
        <v>15138278.14</v>
      </c>
      <c r="F20" s="38" t="n">
        <v>2501505.84</v>
      </c>
      <c r="G20" s="38" t="n">
        <v>2501505.84</v>
      </c>
      <c r="H20" s="16" t="n">
        <f aca="false">E20-F20</f>
        <v>12636772.3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632874561</v>
      </c>
      <c r="D29" s="42" t="n">
        <f aca="false">D9+D19</f>
        <v>21705026.82</v>
      </c>
      <c r="E29" s="42" t="n">
        <f aca="false">E9+E19</f>
        <v>654579587.82</v>
      </c>
      <c r="F29" s="42" t="n">
        <f aca="false">F9+F19</f>
        <v>350296554.19</v>
      </c>
      <c r="G29" s="42" t="n">
        <f aca="false">G9+G19</f>
        <v>344204853.19</v>
      </c>
      <c r="H29" s="42" t="n">
        <f aca="false">H9+H19</f>
        <v>304283033.63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90" activeCellId="0" sqref="G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632874561</v>
      </c>
      <c r="C11" s="49" t="n">
        <f aca="false">C12+C22+C31+C42</f>
        <v>6566748.68</v>
      </c>
      <c r="D11" s="49" t="n">
        <f aca="false">D12+D22+D31+D42</f>
        <v>639441309.68</v>
      </c>
      <c r="E11" s="49" t="n">
        <f aca="false">E12+E22+E31+E42</f>
        <v>347795048.35</v>
      </c>
      <c r="F11" s="49" t="n">
        <f aca="false">F12+F22+F31+F42</f>
        <v>341703347.35</v>
      </c>
      <c r="G11" s="49" t="n">
        <f aca="false">G12+G22+G31+G42</f>
        <v>291646261.33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632874561</v>
      </c>
      <c r="C12" s="49" t="n">
        <f aca="false">SUM(C13:C20)</f>
        <v>6566748.68</v>
      </c>
      <c r="D12" s="49" t="n">
        <f aca="false">SUM(D13:D20)</f>
        <v>639441309.68</v>
      </c>
      <c r="E12" s="49" t="n">
        <f aca="false">SUM(E13:E20)</f>
        <v>347795048.35</v>
      </c>
      <c r="F12" s="49" t="n">
        <f aca="false">SUM(F13:F20)</f>
        <v>341703347.35</v>
      </c>
      <c r="G12" s="49" t="n">
        <f aca="false">D12-E12</f>
        <v>291646261.33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632874561</v>
      </c>
      <c r="C14" s="51" t="n">
        <v>6566748.68</v>
      </c>
      <c r="D14" s="51" t="n">
        <f aca="false">B14+C14</f>
        <v>639441309.68</v>
      </c>
      <c r="E14" s="51" t="n">
        <v>347795048.35</v>
      </c>
      <c r="F14" s="51" t="n">
        <v>341703347.35</v>
      </c>
      <c r="G14" s="51" t="n">
        <f aca="false">D14-E14</f>
        <v>291646261.33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15138278.14</v>
      </c>
      <c r="D48" s="49" t="n">
        <f aca="false">D49+D59+D68+D79</f>
        <v>15138278.14</v>
      </c>
      <c r="E48" s="49" t="n">
        <f aca="false">E49+E59+E68+E79</f>
        <v>2501505.84</v>
      </c>
      <c r="F48" s="49" t="n">
        <f aca="false">F49+F59+F68+F79</f>
        <v>2501505.84</v>
      </c>
      <c r="G48" s="49" t="n">
        <f aca="false">D48-E48</f>
        <v>12636772.3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15138278.14</v>
      </c>
      <c r="D49" s="49" t="n">
        <f aca="false">SUM(D50:D57)</f>
        <v>15138278.14</v>
      </c>
      <c r="E49" s="49" t="n">
        <f aca="false">SUM(E50:E57)</f>
        <v>2501505.84</v>
      </c>
      <c r="F49" s="49" t="n">
        <f aca="false">SUM(F50:F57)</f>
        <v>2501505.84</v>
      </c>
      <c r="G49" s="49" t="n">
        <f aca="false">D49-E49</f>
        <v>12636772.3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 t="n">
        <v>0</v>
      </c>
      <c r="C51" s="51" t="n">
        <v>15138278.14</v>
      </c>
      <c r="D51" s="51" t="n">
        <f aca="false">B51+C51</f>
        <v>15138278.14</v>
      </c>
      <c r="E51" s="51" t="n">
        <v>2501505.84</v>
      </c>
      <c r="F51" s="51" t="n">
        <v>2501505.84</v>
      </c>
      <c r="G51" s="51" t="n">
        <f aca="false">D51-E51</f>
        <v>12636772.3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632874561</v>
      </c>
      <c r="C85" s="49" t="n">
        <f aca="false">C11+C48</f>
        <v>21705026.82</v>
      </c>
      <c r="D85" s="49" t="n">
        <f aca="false">D11+D48</f>
        <v>654579587.82</v>
      </c>
      <c r="E85" s="49" t="n">
        <f aca="false">E11+E48</f>
        <v>350296554.19</v>
      </c>
      <c r="F85" s="49" t="n">
        <f aca="false">F11+F48</f>
        <v>344204853.19</v>
      </c>
      <c r="G85" s="49" t="n">
        <f aca="false">G11+G48</f>
        <v>304283033.63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13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4</v>
      </c>
      <c r="G8" s="7" t="s">
        <v>92</v>
      </c>
      <c r="H8" s="34"/>
    </row>
    <row r="9" customFormat="false" ht="12.75" hidden="false" customHeight="false" outlineLevel="0" collapsed="false">
      <c r="B9" s="58" t="s">
        <v>135</v>
      </c>
      <c r="C9" s="41" t="n">
        <f aca="false">C10+C11+C12+C15+C16+C19</f>
        <v>472381480</v>
      </c>
      <c r="D9" s="41" t="n">
        <f aca="false">D10+D11+D12+D15+D16+D19</f>
        <v>3174419</v>
      </c>
      <c r="E9" s="41" t="n">
        <f aca="false">E10+E11+E12+E15+E16+E19</f>
        <v>475555899</v>
      </c>
      <c r="F9" s="41" t="n">
        <f aca="false">F10+F11+F12+F15+F16+F19</f>
        <v>266265229</v>
      </c>
      <c r="G9" s="41" t="n">
        <f aca="false">G10+G11+G12+G15+G16+G19</f>
        <v>266265229</v>
      </c>
      <c r="H9" s="42" t="n">
        <f aca="false">E9-F9</f>
        <v>209290670</v>
      </c>
    </row>
    <row r="10" customFormat="false" ht="20.25" hidden="false" customHeight="true" outlineLevel="0" collapsed="false">
      <c r="B10" s="59" t="s">
        <v>136</v>
      </c>
      <c r="C10" s="10" t="n">
        <v>472381480</v>
      </c>
      <c r="D10" s="10" t="n">
        <v>3174419</v>
      </c>
      <c r="E10" s="10" t="n">
        <v>475555899</v>
      </c>
      <c r="F10" s="10" t="n">
        <v>266265229</v>
      </c>
      <c r="G10" s="10" t="n">
        <v>266265229</v>
      </c>
      <c r="H10" s="10" t="n">
        <f aca="false">E10-F10</f>
        <v>209290670</v>
      </c>
    </row>
    <row r="11" customFormat="false" ht="12.75" hidden="false" customHeight="false" outlineLevel="0" collapsed="false">
      <c r="B11" s="59" t="s">
        <v>137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8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9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40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1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2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3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4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5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6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6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7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8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9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40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1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2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3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4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5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7</v>
      </c>
      <c r="C32" s="41" t="n">
        <f aca="false">C9+C21</f>
        <v>472381480</v>
      </c>
      <c r="D32" s="41" t="n">
        <f aca="false">D9+D21</f>
        <v>3174419</v>
      </c>
      <c r="E32" s="41" t="n">
        <f aca="false">E9+E21</f>
        <v>475555899</v>
      </c>
      <c r="F32" s="41" t="n">
        <f aca="false">F9+F21</f>
        <v>266265229</v>
      </c>
      <c r="G32" s="41" t="n">
        <f aca="false">G9+G21</f>
        <v>266265229</v>
      </c>
      <c r="H32" s="41" t="n">
        <f aca="false">H9+H21</f>
        <v>209290670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1-10-15T21:19:13Z</dcterms:modified>
  <cp:revision>0</cp:revision>
  <dc:subject/>
  <dc:title/>
</cp:coreProperties>
</file>