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55" activePane="bottomLeft" state="frozen"/>
      <selection pane="topLeft" activeCell="C1" activeCellId="0" sqref="C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7800915.13</v>
      </c>
      <c r="D9" s="12" t="n">
        <f aca="false">SUM(D10:D16)</f>
        <v>112102209.72</v>
      </c>
      <c r="E9" s="14" t="s">
        <v>12</v>
      </c>
      <c r="F9" s="12" t="n">
        <f aca="false">SUM(F10:F18)</f>
        <v>26728209.57</v>
      </c>
      <c r="G9" s="12" t="n">
        <f aca="false">SUM(G10:G18)</f>
        <v>26253205.9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57063.14</v>
      </c>
      <c r="G10" s="12" t="n">
        <v>1090264.98</v>
      </c>
    </row>
    <row r="11" customFormat="false" ht="12.75" hidden="false" customHeight="false" outlineLevel="0" collapsed="false">
      <c r="B11" s="15" t="s">
        <v>15</v>
      </c>
      <c r="C11" s="12" t="n">
        <v>107526528.33</v>
      </c>
      <c r="D11" s="12" t="n">
        <v>112037415.72</v>
      </c>
      <c r="E11" s="16" t="s">
        <v>16</v>
      </c>
      <c r="F11" s="12" t="n">
        <v>21902712.22</v>
      </c>
      <c r="G11" s="12" t="n">
        <v>22075002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74386.8</v>
      </c>
      <c r="D15" s="12" t="n">
        <v>64794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68432.17</v>
      </c>
      <c r="G16" s="12" t="n">
        <v>3087938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32882.58</v>
      </c>
      <c r="D17" s="12" t="n">
        <f aca="false">SUM(D18:D24)</f>
        <v>4173809.9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.04</v>
      </c>
      <c r="G18" s="12" t="n">
        <v>0.17</v>
      </c>
    </row>
    <row r="19" customFormat="false" ht="12.75" hidden="false" customHeight="false" outlineLevel="0" collapsed="false">
      <c r="B19" s="15" t="s">
        <v>31</v>
      </c>
      <c r="C19" s="12" t="n">
        <v>4125143.71</v>
      </c>
      <c r="D19" s="12" t="n">
        <v>4125143.8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738.87</v>
      </c>
      <c r="D20" s="12" t="n">
        <v>48666.1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18518.6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104.32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717414.28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2652316.31</v>
      </c>
      <c r="D47" s="12" t="n">
        <f aca="false">D9+D17+D25+D31+D37+D38+D41</f>
        <v>116276019.7</v>
      </c>
      <c r="E47" s="11" t="s">
        <v>86</v>
      </c>
      <c r="F47" s="12" t="n">
        <f aca="false">F9+F19+F23+F26+F27+F31+F38+F42</f>
        <v>26728209.57</v>
      </c>
      <c r="G47" s="12" t="n">
        <f aca="false">G9+G19+G23+G26+G27+G31+G38+G42</f>
        <v>26253205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13420707.88</v>
      </c>
      <c r="D52" s="12" t="n">
        <v>501165718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7816454.83</v>
      </c>
      <c r="D53" s="12" t="n">
        <v>182608988.63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10496160.35</v>
      </c>
      <c r="D54" s="12" t="n">
        <v>9098731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9122974.99</v>
      </c>
      <c r="D55" s="12" t="n">
        <v>-119333888.4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728209.57</v>
      </c>
      <c r="G59" s="12" t="n">
        <f aca="false">G47+G57</f>
        <v>26253205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2610348.07</v>
      </c>
      <c r="D60" s="12" t="n">
        <f aca="false">SUM(D50:D58)</f>
        <v>573539549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5262664.38</v>
      </c>
      <c r="D62" s="12" t="n">
        <f aca="false">D47+D60</f>
        <v>689815569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5303941.76</v>
      </c>
      <c r="G63" s="12" t="n">
        <f aca="false">SUM(G64:G66)</f>
        <v>409822046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25303941.76</v>
      </c>
      <c r="G66" s="12" t="n">
        <v>409822046.9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3230513.05</v>
      </c>
      <c r="G68" s="12" t="n">
        <f aca="false">SUM(G69:G73)</f>
        <v>253740316.6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8321071.21</v>
      </c>
      <c r="G69" s="12" t="n">
        <v>113096714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4768728.57</v>
      </c>
      <c r="G70" s="12" t="n">
        <v>140505825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0713.27</v>
      </c>
      <c r="G73" s="12" t="n">
        <v>137776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8534454.81</v>
      </c>
      <c r="G79" s="12" t="n">
        <f aca="false">G63+G68+G75</f>
        <v>663562363.6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5262664.38</v>
      </c>
      <c r="G81" s="12" t="n">
        <f aca="false">G59+G79</f>
        <v>689815569.5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01-27T22:27:40Z</dcterms:modified>
  <cp:revision>0</cp:revision>
  <dc:subject/>
  <dc:title/>
</cp:coreProperties>
</file>