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HIDALGO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6" topLeftCell="A43" activePane="bottomLeft" state="frozen"/>
      <selection pane="topLeft" activeCell="B1" activeCellId="0" sqref="B1"/>
      <selection pane="bottomLeft" activeCell="C61" activeCellId="0" sqref="C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4.7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42.75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3169264.83</v>
      </c>
      <c r="D9" s="12" t="n">
        <f aca="false">SUM(D10:D16)</f>
        <v>112102209.72</v>
      </c>
      <c r="E9" s="14" t="s">
        <v>12</v>
      </c>
      <c r="F9" s="12" t="n">
        <f aca="false">SUM(F10:F18)</f>
        <v>9156823.06</v>
      </c>
      <c r="G9" s="12" t="n">
        <f aca="false">SUM(G10:G18)</f>
        <v>26253205.9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358275.22</v>
      </c>
      <c r="G10" s="12" t="n">
        <v>1090264.98</v>
      </c>
    </row>
    <row r="11" customFormat="false" ht="12.75" hidden="false" customHeight="false" outlineLevel="0" collapsed="false">
      <c r="B11" s="15" t="s">
        <v>15</v>
      </c>
      <c r="C11" s="12" t="n">
        <v>122894878.03</v>
      </c>
      <c r="D11" s="12" t="n">
        <v>112037415.72</v>
      </c>
      <c r="E11" s="16" t="s">
        <v>16</v>
      </c>
      <c r="F11" s="12" t="n">
        <v>5430368</v>
      </c>
      <c r="G11" s="12" t="n">
        <v>22075002.1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274386.8</v>
      </c>
      <c r="D15" s="12" t="n">
        <v>64794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348982.67</v>
      </c>
      <c r="G16" s="12" t="n">
        <v>3087938.6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200094.81</v>
      </c>
      <c r="D17" s="12" t="n">
        <f aca="false">SUM(D18:D24)</f>
        <v>4173809.9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9197.17</v>
      </c>
      <c r="G18" s="12" t="n">
        <v>0.17</v>
      </c>
    </row>
    <row r="19" customFormat="false" ht="12.75" hidden="false" customHeight="false" outlineLevel="0" collapsed="false">
      <c r="B19" s="15" t="s">
        <v>31</v>
      </c>
      <c r="C19" s="12" t="n">
        <v>4125345.93</v>
      </c>
      <c r="D19" s="12" t="n">
        <v>4125143.8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248.88</v>
      </c>
      <c r="D20" s="12" t="n">
        <v>48666.1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55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5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45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7369404.64</v>
      </c>
      <c r="D47" s="12" t="n">
        <f aca="false">D9+D17+D25+D31+D37+D38+D41</f>
        <v>116276019.7</v>
      </c>
      <c r="E47" s="11" t="s">
        <v>86</v>
      </c>
      <c r="F47" s="12" t="n">
        <f aca="false">F9+F19+F23+F26+F27+F31+F38+F42</f>
        <v>9156823.06</v>
      </c>
      <c r="G47" s="12" t="n">
        <f aca="false">G9+G19+G23+G26+G27+G31+G38+G42</f>
        <v>26253205.9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11839264.56</v>
      </c>
      <c r="D52" s="12" t="n">
        <v>501165718.3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89193596.83</v>
      </c>
      <c r="D53" s="12" t="n">
        <v>182608988.6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0496160.35</v>
      </c>
      <c r="D54" s="12" t="n">
        <v>9098731.3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42048801.18</v>
      </c>
      <c r="D55" s="12" t="n">
        <v>-119333888.4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156823.06</v>
      </c>
      <c r="G59" s="12" t="n">
        <f aca="false">G47+G57</f>
        <v>26253205.9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69480220.56</v>
      </c>
      <c r="D60" s="12" t="n">
        <f aca="false">SUM(D50:D58)</f>
        <v>573539549.8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96849625.2</v>
      </c>
      <c r="D62" s="12" t="n">
        <f aca="false">D47+D60</f>
        <v>689815569.5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25320961.54</v>
      </c>
      <c r="G63" s="12" t="n">
        <f aca="false">SUM(G64:G66)</f>
        <v>409822046.9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25320961.54</v>
      </c>
      <c r="G66" s="12" t="n">
        <v>409822046.93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62371840.6</v>
      </c>
      <c r="G68" s="12" t="n">
        <f aca="false">SUM(G69:G73)</f>
        <v>253740316.6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7721078.77</v>
      </c>
      <c r="G69" s="12" t="n">
        <v>113096714.2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84512985.27</v>
      </c>
      <c r="G70" s="12" t="n">
        <v>140505825.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37776.56</v>
      </c>
      <c r="G73" s="12" t="n">
        <v>137776.5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87692802.14</v>
      </c>
      <c r="G79" s="12" t="n">
        <f aca="false">G63+G68+G75</f>
        <v>663562363.6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96849625.2</v>
      </c>
      <c r="G81" s="12" t="n">
        <f aca="false">G59+G79</f>
        <v>689815569.5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1-10-15T17:28:42Z</dcterms:modified>
  <cp:revision>0</cp:revision>
  <dc:subject/>
  <dc:title/>
</cp:coreProperties>
</file>