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PODER JUDICIAL DEL ESTADO DE HIDALGO (a)</t>
  </si>
  <si>
    <t xml:space="preserve">Estado de Situación Financiera Detallado - LDF</t>
  </si>
  <si>
    <t xml:space="preserve">Al 31 de diciembre de 2020 y al 30 de Junio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D28" activeCellId="0" sqref="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96477050.44</v>
      </c>
      <c r="D9" s="12" t="n">
        <f aca="false">SUM(D10:D16)</f>
        <v>112102209.72</v>
      </c>
      <c r="E9" s="14" t="s">
        <v>12</v>
      </c>
      <c r="F9" s="12" t="n">
        <f aca="false">SUM(F10:F18)</f>
        <v>11765348.16</v>
      </c>
      <c r="G9" s="12" t="n">
        <f aca="false">SUM(G10:G18)</f>
        <v>26253205.95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3719374.26</v>
      </c>
      <c r="G10" s="12" t="n">
        <v>1090264.98</v>
      </c>
    </row>
    <row r="11" customFormat="false" ht="12.75" hidden="false" customHeight="false" outlineLevel="0" collapsed="false">
      <c r="B11" s="15" t="s">
        <v>15</v>
      </c>
      <c r="C11" s="12" t="n">
        <v>96412256.44</v>
      </c>
      <c r="D11" s="12" t="n">
        <v>112037415.72</v>
      </c>
      <c r="E11" s="16" t="s">
        <v>16</v>
      </c>
      <c r="F11" s="12" t="n">
        <v>4573237.68</v>
      </c>
      <c r="G11" s="12" t="n">
        <v>22075002.12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64794</v>
      </c>
      <c r="D15" s="12" t="n">
        <v>64794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472739.17</v>
      </c>
      <c r="G16" s="12" t="n">
        <v>3087938.6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222819.66</v>
      </c>
      <c r="D17" s="12" t="n">
        <f aca="false">SUM(D18:D24)</f>
        <v>4173809.98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-2.95</v>
      </c>
      <c r="G18" s="12" t="n">
        <v>0.17</v>
      </c>
    </row>
    <row r="19" customFormat="false" ht="12.75" hidden="false" customHeight="false" outlineLevel="0" collapsed="false">
      <c r="B19" s="15" t="s">
        <v>31</v>
      </c>
      <c r="C19" s="12" t="n">
        <v>4125152.15</v>
      </c>
      <c r="D19" s="12" t="n">
        <v>4125143.86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42167.51</v>
      </c>
      <c r="D20" s="12" t="n">
        <v>48666.12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5550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00699870.1</v>
      </c>
      <c r="D47" s="12" t="n">
        <f aca="false">D9+D17+D25+D31+D37+D38+D41</f>
        <v>116276019.7</v>
      </c>
      <c r="E47" s="11" t="s">
        <v>86</v>
      </c>
      <c r="F47" s="12" t="n">
        <f aca="false">F9+F19+F23+F26+F27+F31+F38+F42</f>
        <v>11765348.16</v>
      </c>
      <c r="G47" s="12" t="n">
        <f aca="false">G9+G19+G23+G26+G27+G31+G38+G42</f>
        <v>26253205.9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513945162.89</v>
      </c>
      <c r="D52" s="12" t="n">
        <v>501165718.33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88599570.6</v>
      </c>
      <c r="D53" s="12" t="n">
        <v>182608988.63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0496160.35</v>
      </c>
      <c r="D54" s="12" t="n">
        <v>9098731.35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34812511.04</v>
      </c>
      <c r="D55" s="12" t="n">
        <v>-119333888.44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1765348.16</v>
      </c>
      <c r="G59" s="12" t="n">
        <f aca="false">G47+G57</f>
        <v>26253205.9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578228382.8</v>
      </c>
      <c r="D60" s="12" t="n">
        <f aca="false">SUM(D50:D58)</f>
        <v>573539549.87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678928252.9</v>
      </c>
      <c r="D62" s="12" t="n">
        <f aca="false">D47+D60</f>
        <v>689815569.5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428777601.92</v>
      </c>
      <c r="G63" s="12" t="n">
        <f aca="false">SUM(G64:G66)</f>
        <v>409822046.93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428777601.92</v>
      </c>
      <c r="G66" s="12" t="n">
        <v>409822046.93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38385302.82</v>
      </c>
      <c r="G68" s="12" t="n">
        <f aca="false">SUM(G69:G73)</f>
        <v>253740316.6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54834191.28</v>
      </c>
      <c r="G69" s="12" t="n">
        <v>113096714.2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83413334.98</v>
      </c>
      <c r="G70" s="12" t="n">
        <v>140505825.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137776.56</v>
      </c>
      <c r="G73" s="12" t="n">
        <v>137776.56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667162904.74</v>
      </c>
      <c r="G79" s="12" t="n">
        <f aca="false">G63+G68+G75</f>
        <v>663562363.6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678928252.9</v>
      </c>
      <c r="G81" s="12" t="n">
        <f aca="false">G59+G79</f>
        <v>689815569.5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uario</cp:lastModifiedBy>
  <cp:lastPrinted>2016-12-20T19:33:34Z</cp:lastPrinted>
  <dcterms:modified xsi:type="dcterms:W3CDTF">2021-07-22T17:10:25Z</dcterms:modified>
  <cp:revision>0</cp:revision>
  <dc:subject/>
  <dc:title/>
</cp:coreProperties>
</file>