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9040770.42</v>
      </c>
      <c r="D9" s="12" t="n">
        <f aca="false">SUM(D10:D16)</f>
        <v>112102209.72</v>
      </c>
      <c r="E9" s="14" t="s">
        <v>12</v>
      </c>
      <c r="F9" s="12" t="n">
        <f aca="false">SUM(F10:F18)</f>
        <v>7490209.19</v>
      </c>
      <c r="G9" s="12" t="n">
        <f aca="false">SUM(G10:G18)</f>
        <v>26253205.9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75825.13</v>
      </c>
      <c r="G10" s="12" t="n">
        <v>1090264.98</v>
      </c>
    </row>
    <row r="11" customFormat="false" ht="12.75" hidden="false" customHeight="false" outlineLevel="0" collapsed="false">
      <c r="B11" s="15" t="s">
        <v>15</v>
      </c>
      <c r="C11" s="12" t="n">
        <v>68975976.42</v>
      </c>
      <c r="D11" s="12" t="n">
        <v>112037415.72</v>
      </c>
      <c r="E11" s="16" t="s">
        <v>16</v>
      </c>
      <c r="F11" s="12" t="n">
        <v>4540495.6</v>
      </c>
      <c r="G11" s="12" t="n">
        <v>22075002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4794</v>
      </c>
      <c r="D15" s="12" t="n">
        <v>6479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73891.26</v>
      </c>
      <c r="G16" s="12" t="n">
        <v>3087938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18947.87</v>
      </c>
      <c r="D17" s="12" t="n">
        <f aca="false">SUM(D18:D24)</f>
        <v>4173809.9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2.8</v>
      </c>
      <c r="G18" s="12" t="n">
        <v>0.17</v>
      </c>
    </row>
    <row r="19" customFormat="false" ht="12.75" hidden="false" customHeight="false" outlineLevel="0" collapsed="false">
      <c r="B19" s="15" t="s">
        <v>31</v>
      </c>
      <c r="C19" s="12" t="n">
        <v>4125774.15</v>
      </c>
      <c r="D19" s="12" t="n">
        <v>4125143.8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9173.72</v>
      </c>
      <c r="D20" s="12" t="n">
        <v>48666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4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259718.29</v>
      </c>
      <c r="D47" s="12" t="n">
        <f aca="false">D9+D17+D25+D31+D37+D38+D41</f>
        <v>116276019.7</v>
      </c>
      <c r="E47" s="11" t="s">
        <v>86</v>
      </c>
      <c r="F47" s="12" t="n">
        <f aca="false">F9+F19+F23+F26+F27+F31+F38+F42</f>
        <v>7490209.19</v>
      </c>
      <c r="G47" s="12" t="n">
        <f aca="false">G9+G19+G23+G26+G27+G31+G38+G42</f>
        <v>26253205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5877877.86</v>
      </c>
      <c r="D52" s="12" t="n">
        <v>501165718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7800100.32</v>
      </c>
      <c r="D53" s="12" t="n">
        <v>182608988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496160.35</v>
      </c>
      <c r="D54" s="12" t="n">
        <v>9098731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7379937.47</v>
      </c>
      <c r="D55" s="12" t="n">
        <v>-119333888.4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90209.19</v>
      </c>
      <c r="G59" s="12" t="n">
        <f aca="false">G47+G57</f>
        <v>262532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6794201.06</v>
      </c>
      <c r="D60" s="12" t="n">
        <f aca="false">SUM(D50:D58)</f>
        <v>573539549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0053919.35</v>
      </c>
      <c r="D62" s="12" t="n">
        <f aca="false">D47+D60</f>
        <v>689815569.5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0896134.37</v>
      </c>
      <c r="G63" s="12" t="n">
        <f aca="false">SUM(G64:G66)</f>
        <v>409822046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0896134.37</v>
      </c>
      <c r="G66" s="12" t="n">
        <v>409822046.9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1667575.79</v>
      </c>
      <c r="G68" s="12" t="n">
        <f aca="false">SUM(G69:G73)</f>
        <v>253740316.6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109464.25</v>
      </c>
      <c r="G69" s="12" t="n">
        <v>113096714.2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83420334.98</v>
      </c>
      <c r="G70" s="12" t="n">
        <v>14050582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2563710.16</v>
      </c>
      <c r="G79" s="12" t="n">
        <f aca="false">G63+G68+G75</f>
        <v>663562363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0053919.35</v>
      </c>
      <c r="G81" s="12" t="n">
        <f aca="false">G59+G79</f>
        <v>689815569.5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4-20T18:38:48Z</dcterms:modified>
  <cp:revision>0</cp:revision>
  <dc:subject/>
  <dc:title/>
</cp:coreProperties>
</file>