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Del 1 de Enero al 31 de Diciembre de 2020 (b)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6" activeCellId="0" sqref="B6:I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v>535530742.91</v>
      </c>
      <c r="E10" s="10" t="n">
        <v>166040772.03</v>
      </c>
      <c r="F10" s="10" t="n">
        <v>701571514.94</v>
      </c>
      <c r="G10" s="10" t="n">
        <v>608393254.78</v>
      </c>
      <c r="H10" s="10" t="n">
        <v>583438499.54</v>
      </c>
      <c r="I10" s="10" t="n">
        <v>93178260.16</v>
      </c>
    </row>
    <row r="11" customFormat="false" ht="12.75" hidden="false" customHeight="false" outlineLevel="0" collapsed="false">
      <c r="B11" s="11" t="s">
        <v>14</v>
      </c>
      <c r="C11" s="12"/>
      <c r="D11" s="13" t="n">
        <v>417666371.5</v>
      </c>
      <c r="E11" s="13" t="n">
        <v>41699218</v>
      </c>
      <c r="F11" s="13" t="n">
        <v>459365589.5</v>
      </c>
      <c r="G11" s="13" t="n">
        <v>394551384.41</v>
      </c>
      <c r="H11" s="13" t="n">
        <v>393974117.64</v>
      </c>
      <c r="I11" s="13" t="n">
        <v>64814205.09</v>
      </c>
    </row>
    <row r="12" customFormat="false" ht="12.75" hidden="false" customHeight="false" outlineLevel="0" collapsed="false">
      <c r="B12" s="14" t="s">
        <v>15</v>
      </c>
      <c r="C12" s="15"/>
      <c r="D12" s="13" t="n">
        <v>95716656</v>
      </c>
      <c r="E12" s="16" t="n">
        <v>-12594735.33</v>
      </c>
      <c r="F12" s="16" t="n">
        <v>83121920.67</v>
      </c>
      <c r="G12" s="16" t="n">
        <v>79490598.17</v>
      </c>
      <c r="H12" s="16" t="n">
        <v>79490598.17</v>
      </c>
      <c r="I12" s="16" t="n">
        <v>3631322.5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24863910.17</v>
      </c>
      <c r="F13" s="16" t="n">
        <v>40717510.17</v>
      </c>
      <c r="G13" s="16" t="n">
        <v>32798539.43</v>
      </c>
      <c r="H13" s="16" t="n">
        <v>32798539.43</v>
      </c>
      <c r="I13" s="16" t="n">
        <v>7918970.74</v>
      </c>
    </row>
    <row r="14" customFormat="false" ht="12.75" hidden="false" customHeight="false" outlineLevel="0" collapsed="false">
      <c r="B14" s="14" t="s">
        <v>17</v>
      </c>
      <c r="C14" s="15"/>
      <c r="D14" s="13" t="n">
        <v>221384845</v>
      </c>
      <c r="E14" s="16" t="n">
        <v>15357822.44</v>
      </c>
      <c r="F14" s="16" t="n">
        <v>236742667.44</v>
      </c>
      <c r="G14" s="16" t="n">
        <v>210245032.99</v>
      </c>
      <c r="H14" s="16" t="n">
        <v>209667766.22</v>
      </c>
      <c r="I14" s="16" t="n">
        <v>26497634.45</v>
      </c>
    </row>
    <row r="15" customFormat="false" ht="12.75" hidden="false" customHeight="false" outlineLevel="0" collapsed="false">
      <c r="B15" s="14" t="s">
        <v>18</v>
      </c>
      <c r="C15" s="15"/>
      <c r="D15" s="13" t="n">
        <v>25803709.5</v>
      </c>
      <c r="E15" s="16" t="n">
        <v>2147249</v>
      </c>
      <c r="F15" s="16" t="n">
        <v>27950958.5</v>
      </c>
      <c r="G15" s="16" t="n">
        <v>17651246.68</v>
      </c>
      <c r="H15" s="16" t="n">
        <v>17651246.68</v>
      </c>
      <c r="I15" s="16" t="n">
        <v>10299711.82</v>
      </c>
    </row>
    <row r="16" customFormat="false" ht="12.75" hidden="false" customHeight="false" outlineLevel="0" collapsed="false">
      <c r="B16" s="14" t="s">
        <v>19</v>
      </c>
      <c r="C16" s="15"/>
      <c r="D16" s="13" t="n">
        <v>58907561</v>
      </c>
      <c r="E16" s="16" t="n">
        <v>5012214.72</v>
      </c>
      <c r="F16" s="16" t="n">
        <v>63919775.72</v>
      </c>
      <c r="G16" s="16" t="n">
        <v>47453210.14</v>
      </c>
      <c r="H16" s="16" t="n">
        <v>47453210.14</v>
      </c>
      <c r="I16" s="16" t="n">
        <v>16466565.5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v>0</v>
      </c>
      <c r="G17" s="16"/>
      <c r="H17" s="16"/>
      <c r="I17" s="16" t="n"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912757</v>
      </c>
      <c r="F18" s="16" t="n">
        <v>6912757</v>
      </c>
      <c r="G18" s="16" t="n">
        <v>6912757</v>
      </c>
      <c r="H18" s="16" t="n">
        <v>6912757</v>
      </c>
      <c r="I18" s="16" t="n"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v>3731788.81</v>
      </c>
      <c r="E19" s="13" t="n">
        <v>20622741.96</v>
      </c>
      <c r="F19" s="13" t="n">
        <v>24354530.77</v>
      </c>
      <c r="G19" s="13" t="n">
        <v>22985076.91</v>
      </c>
      <c r="H19" s="13" t="n">
        <v>22985076.91</v>
      </c>
      <c r="I19" s="13" t="n">
        <v>1369453.86</v>
      </c>
    </row>
    <row r="20" customFormat="false" ht="12.75" hidden="false" customHeight="false" outlineLevel="0" collapsed="false">
      <c r="B20" s="14" t="s">
        <v>23</v>
      </c>
      <c r="C20" s="15"/>
      <c r="D20" s="13" t="n">
        <v>1732054.3</v>
      </c>
      <c r="E20" s="16" t="n">
        <v>14552980.44</v>
      </c>
      <c r="F20" s="13" t="n">
        <v>16285034.74</v>
      </c>
      <c r="G20" s="16" t="n">
        <v>15776699.61</v>
      </c>
      <c r="H20" s="16" t="n">
        <v>15776699.61</v>
      </c>
      <c r="I20" s="16" t="n">
        <v>508335.13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340503</v>
      </c>
      <c r="E21" s="16" t="n">
        <v>-43288.46</v>
      </c>
      <c r="F21" s="13" t="n">
        <v>297214.54</v>
      </c>
      <c r="G21" s="16" t="n">
        <v>281712.64</v>
      </c>
      <c r="H21" s="16" t="n">
        <v>281712.64</v>
      </c>
      <c r="I21" s="16" t="n">
        <v>15501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v>0</v>
      </c>
      <c r="G22" s="16"/>
      <c r="H22" s="16"/>
      <c r="I22" s="16" t="n"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9280.53</v>
      </c>
      <c r="E23" s="16" t="n">
        <v>84273.99</v>
      </c>
      <c r="F23" s="13" t="n">
        <v>943554.52</v>
      </c>
      <c r="G23" s="16" t="n">
        <v>826596.67</v>
      </c>
      <c r="H23" s="16" t="n">
        <v>826596.67</v>
      </c>
      <c r="I23" s="16" t="n">
        <v>116957.85</v>
      </c>
    </row>
    <row r="24" customFormat="false" ht="12.75" hidden="false" customHeight="false" outlineLevel="0" collapsed="false">
      <c r="B24" s="14" t="s">
        <v>27</v>
      </c>
      <c r="C24" s="15"/>
      <c r="D24" s="13" t="n">
        <v>103300</v>
      </c>
      <c r="E24" s="16" t="n">
        <v>226209.17</v>
      </c>
      <c r="F24" s="13" t="n">
        <v>329509.17</v>
      </c>
      <c r="G24" s="16" t="n">
        <v>314147.36</v>
      </c>
      <c r="H24" s="16" t="n">
        <v>314147.36</v>
      </c>
      <c r="I24" s="16" t="n">
        <v>15361.81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1213680.28</v>
      </c>
      <c r="F25" s="13" t="n">
        <v>1313680.28</v>
      </c>
      <c r="G25" s="16" t="n">
        <v>711648.35</v>
      </c>
      <c r="H25" s="16" t="n">
        <v>711648.35</v>
      </c>
      <c r="I25" s="16" t="n">
        <v>602031.93</v>
      </c>
    </row>
    <row r="26" customFormat="false" ht="12.75" hidden="false" customHeight="false" outlineLevel="0" collapsed="false">
      <c r="B26" s="14" t="s">
        <v>29</v>
      </c>
      <c r="C26" s="15"/>
      <c r="D26" s="13" t="n">
        <v>106100</v>
      </c>
      <c r="E26" s="16" t="n">
        <v>513498.19</v>
      </c>
      <c r="F26" s="13" t="n">
        <v>619598.19</v>
      </c>
      <c r="G26" s="16" t="n">
        <v>619598.19</v>
      </c>
      <c r="H26" s="16" t="n">
        <v>619598.19</v>
      </c>
      <c r="I26" s="16" t="n"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v>0</v>
      </c>
      <c r="G27" s="16"/>
      <c r="H27" s="16"/>
      <c r="I27" s="16" t="n"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0550.98</v>
      </c>
      <c r="E28" s="16" t="n">
        <v>4075388.35</v>
      </c>
      <c r="F28" s="13" t="n">
        <v>4565939.33</v>
      </c>
      <c r="G28" s="16" t="n">
        <v>4454674.09</v>
      </c>
      <c r="H28" s="16" t="n">
        <v>4454674.09</v>
      </c>
      <c r="I28" s="16" t="n">
        <v>111265.24</v>
      </c>
    </row>
    <row r="29" customFormat="false" ht="12.75" hidden="false" customHeight="false" outlineLevel="0" collapsed="false">
      <c r="B29" s="11" t="s">
        <v>32</v>
      </c>
      <c r="C29" s="12"/>
      <c r="D29" s="13" t="n">
        <v>106636038.6</v>
      </c>
      <c r="E29" s="13" t="n">
        <v>34323994.97</v>
      </c>
      <c r="F29" s="13" t="n">
        <v>140960033.57</v>
      </c>
      <c r="G29" s="13" t="n">
        <v>117993678.31</v>
      </c>
      <c r="H29" s="13" t="n">
        <v>93616189.84</v>
      </c>
      <c r="I29" s="13" t="n">
        <v>22966355.26</v>
      </c>
    </row>
    <row r="30" customFormat="false" ht="12.75" hidden="false" customHeight="false" outlineLevel="0" collapsed="false">
      <c r="B30" s="14" t="s">
        <v>33</v>
      </c>
      <c r="C30" s="15"/>
      <c r="D30" s="13" t="n">
        <v>2811398.66</v>
      </c>
      <c r="E30" s="16" t="n">
        <v>7248202.84</v>
      </c>
      <c r="F30" s="13" t="n">
        <v>10059601.5</v>
      </c>
      <c r="G30" s="16" t="n">
        <v>9163445.87</v>
      </c>
      <c r="H30" s="16" t="n">
        <v>8945625</v>
      </c>
      <c r="I30" s="16" t="n">
        <v>896155.63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5411445</v>
      </c>
      <c r="E31" s="16" t="n">
        <v>7156518.22</v>
      </c>
      <c r="F31" s="13" t="n">
        <v>12567963.22</v>
      </c>
      <c r="G31" s="16" t="n">
        <v>12191067.8</v>
      </c>
      <c r="H31" s="16" t="n">
        <v>12191067.8</v>
      </c>
      <c r="I31" s="16" t="n">
        <v>376895.419999998</v>
      </c>
    </row>
    <row r="32" customFormat="false" ht="12.75" hidden="false" customHeight="false" outlineLevel="0" collapsed="false">
      <c r="B32" s="14" t="s">
        <v>35</v>
      </c>
      <c r="C32" s="15"/>
      <c r="D32" s="13" t="n">
        <v>2003500</v>
      </c>
      <c r="E32" s="16" t="n">
        <v>6415514.01</v>
      </c>
      <c r="F32" s="13" t="n">
        <v>8419014.01</v>
      </c>
      <c r="G32" s="16" t="n">
        <v>7104853.08</v>
      </c>
      <c r="H32" s="16" t="n">
        <v>7104853.08</v>
      </c>
      <c r="I32" s="16" t="n">
        <v>1314160.93</v>
      </c>
    </row>
    <row r="33" customFormat="false" ht="12.75" hidden="false" customHeight="false" outlineLevel="0" collapsed="false">
      <c r="B33" s="14" t="s">
        <v>36</v>
      </c>
      <c r="C33" s="15"/>
      <c r="D33" s="13" t="n">
        <v>240400</v>
      </c>
      <c r="E33" s="16" t="n">
        <v>57557.35</v>
      </c>
      <c r="F33" s="13" t="n">
        <v>297957.35</v>
      </c>
      <c r="G33" s="16" t="n">
        <v>279737.32</v>
      </c>
      <c r="H33" s="16" t="n">
        <v>279737.32</v>
      </c>
      <c r="I33" s="16" t="n">
        <v>18220.03</v>
      </c>
    </row>
    <row r="34" customFormat="false" ht="12.75" hidden="false" customHeight="false" outlineLevel="0" collapsed="false">
      <c r="B34" s="14" t="s">
        <v>37</v>
      </c>
      <c r="C34" s="15"/>
      <c r="D34" s="13" t="n">
        <v>3081187.23</v>
      </c>
      <c r="E34" s="16" t="n">
        <v>1716503.89</v>
      </c>
      <c r="F34" s="13" t="n">
        <v>4797691.12</v>
      </c>
      <c r="G34" s="16" t="n">
        <v>3457058.14</v>
      </c>
      <c r="H34" s="16" t="n">
        <v>3457058.14</v>
      </c>
      <c r="I34" s="16" t="n">
        <v>1340632.98</v>
      </c>
    </row>
    <row r="35" customFormat="false" ht="12.75" hidden="false" customHeight="false" outlineLevel="0" collapsed="false">
      <c r="B35" s="14" t="s">
        <v>38</v>
      </c>
      <c r="C35" s="15"/>
      <c r="D35" s="13" t="n">
        <v>1615416.67</v>
      </c>
      <c r="E35" s="16" t="n">
        <v>235717.89</v>
      </c>
      <c r="F35" s="13" t="n">
        <v>1851134.56</v>
      </c>
      <c r="G35" s="16" t="n">
        <v>1018473.28</v>
      </c>
      <c r="H35" s="16" t="n">
        <v>893587.68</v>
      </c>
      <c r="I35" s="16" t="n">
        <v>832661.28</v>
      </c>
    </row>
    <row r="36" customFormat="false" ht="12.75" hidden="false" customHeight="false" outlineLevel="0" collapsed="false">
      <c r="B36" s="14" t="s">
        <v>39</v>
      </c>
      <c r="C36" s="15"/>
      <c r="D36" s="13" t="n">
        <v>739000</v>
      </c>
      <c r="E36" s="16" t="n">
        <v>3483</v>
      </c>
      <c r="F36" s="13" t="n">
        <v>742483</v>
      </c>
      <c r="G36" s="16" t="n">
        <v>309926.33</v>
      </c>
      <c r="H36" s="16" t="n">
        <v>309926.33</v>
      </c>
      <c r="I36" s="16" t="n">
        <v>432556.67</v>
      </c>
    </row>
    <row r="37" customFormat="false" ht="12.75" hidden="false" customHeight="false" outlineLevel="0" collapsed="false">
      <c r="B37" s="14" t="s">
        <v>40</v>
      </c>
      <c r="C37" s="15"/>
      <c r="D37" s="13" t="n">
        <v>1070000</v>
      </c>
      <c r="E37" s="16" t="n">
        <v>236762.84</v>
      </c>
      <c r="F37" s="13" t="n">
        <v>1306762.84</v>
      </c>
      <c r="G37" s="16" t="n">
        <v>517500.47</v>
      </c>
      <c r="H37" s="16" t="n">
        <v>517500.47</v>
      </c>
      <c r="I37" s="16" t="n">
        <v>789262.37</v>
      </c>
    </row>
    <row r="38" customFormat="false" ht="12.75" hidden="false" customHeight="false" outlineLevel="0" collapsed="false">
      <c r="B38" s="14" t="s">
        <v>41</v>
      </c>
      <c r="C38" s="15"/>
      <c r="D38" s="13" t="n">
        <v>89663691.04</v>
      </c>
      <c r="E38" s="16" t="n">
        <v>11253734.93</v>
      </c>
      <c r="F38" s="13" t="n">
        <v>100917425.97</v>
      </c>
      <c r="G38" s="16" t="n">
        <v>83951616.02</v>
      </c>
      <c r="H38" s="16" t="n">
        <v>59916834.02</v>
      </c>
      <c r="I38" s="16" t="n">
        <v>16965809.95</v>
      </c>
    </row>
    <row r="39" customFormat="false" ht="25.5" hidden="false" customHeight="true" outlineLevel="0" collapsed="false">
      <c r="B39" s="17" t="s">
        <v>42</v>
      </c>
      <c r="C39" s="17"/>
      <c r="D39" s="13" t="n">
        <v>6581172</v>
      </c>
      <c r="E39" s="13" t="n">
        <v>0</v>
      </c>
      <c r="F39" s="13" t="n">
        <v>6581172</v>
      </c>
      <c r="G39" s="13" t="n">
        <v>4787426</v>
      </c>
      <c r="H39" s="13" t="n">
        <v>4787426</v>
      </c>
      <c r="I39" s="13" t="n">
        <v>17937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v>0</v>
      </c>
      <c r="G40" s="16"/>
      <c r="H40" s="16"/>
      <c r="I40" s="16" t="n"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v>0</v>
      </c>
      <c r="G41" s="16"/>
      <c r="H41" s="16"/>
      <c r="I41" s="16" t="n"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v>0</v>
      </c>
      <c r="G42" s="16"/>
      <c r="H42" s="16"/>
      <c r="I42" s="16" t="n"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v>0</v>
      </c>
      <c r="G43" s="16"/>
      <c r="H43" s="16"/>
      <c r="I43" s="16" t="n"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v>6581172</v>
      </c>
      <c r="G44" s="16" t="n">
        <v>4787426</v>
      </c>
      <c r="H44" s="16" t="n">
        <v>4787426</v>
      </c>
      <c r="I44" s="16" t="n">
        <v>179374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v>0</v>
      </c>
      <c r="G45" s="16"/>
      <c r="H45" s="16"/>
      <c r="I45" s="16" t="n"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v>0</v>
      </c>
      <c r="G46" s="16"/>
      <c r="H46" s="16"/>
      <c r="I46" s="16" t="n"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v>0</v>
      </c>
      <c r="G47" s="16"/>
      <c r="H47" s="16"/>
      <c r="I47" s="16" t="n"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v>0</v>
      </c>
      <c r="G48" s="16"/>
      <c r="H48" s="16"/>
      <c r="I48" s="16" t="n"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v>0</v>
      </c>
      <c r="E49" s="13" t="n">
        <v>47723817.71</v>
      </c>
      <c r="F49" s="13" t="n">
        <v>47723817.71</v>
      </c>
      <c r="G49" s="13" t="n">
        <v>46404689.76</v>
      </c>
      <c r="H49" s="13" t="n">
        <v>46404689.76</v>
      </c>
      <c r="I49" s="13" t="n">
        <v>1319127.9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3510790.97</v>
      </c>
      <c r="F50" s="13" t="n">
        <v>33510790.97</v>
      </c>
      <c r="G50" s="16" t="n">
        <v>32191663.02</v>
      </c>
      <c r="H50" s="16" t="n">
        <v>32191663.02</v>
      </c>
      <c r="I50" s="16" t="n">
        <v>1319127.9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54633.04</v>
      </c>
      <c r="F51" s="13" t="n">
        <v>254633.04</v>
      </c>
      <c r="G51" s="16" t="n">
        <v>254633.04</v>
      </c>
      <c r="H51" s="16" t="n">
        <v>254633.04</v>
      </c>
      <c r="I51" s="16" t="n"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v>0</v>
      </c>
      <c r="G52" s="16"/>
      <c r="H52" s="16"/>
      <c r="I52" s="16" t="n"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186407.64</v>
      </c>
      <c r="F53" s="13" t="n">
        <v>7186407.64</v>
      </c>
      <c r="G53" s="16" t="n">
        <v>7186407.64</v>
      </c>
      <c r="H53" s="16" t="n">
        <v>7186407.64</v>
      </c>
      <c r="I53" s="16" t="n"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v>0</v>
      </c>
      <c r="G54" s="16"/>
      <c r="H54" s="16"/>
      <c r="I54" s="16" t="n"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18983.4</v>
      </c>
      <c r="F55" s="13" t="n">
        <v>1018983.4</v>
      </c>
      <c r="G55" s="16" t="n">
        <v>1018983.4</v>
      </c>
      <c r="H55" s="16" t="n">
        <v>1018983.4</v>
      </c>
      <c r="I55" s="16" t="n"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v>0</v>
      </c>
      <c r="G56" s="16"/>
      <c r="H56" s="16"/>
      <c r="I56" s="16" t="n"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v>0</v>
      </c>
      <c r="G57" s="16"/>
      <c r="H57" s="16"/>
      <c r="I57" s="16" t="n"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753002.66</v>
      </c>
      <c r="F58" s="13" t="n">
        <v>5753002.66</v>
      </c>
      <c r="G58" s="16" t="n">
        <v>5753002.66</v>
      </c>
      <c r="H58" s="16" t="n">
        <v>5753002.66</v>
      </c>
      <c r="I58" s="16" t="n"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v>0</v>
      </c>
      <c r="E59" s="13" t="n">
        <v>21670999.39</v>
      </c>
      <c r="F59" s="13" t="n">
        <v>21670999.39</v>
      </c>
      <c r="G59" s="13" t="n">
        <v>21670999.39</v>
      </c>
      <c r="H59" s="13" t="n">
        <v>21670999.39</v>
      </c>
      <c r="I59" s="16" t="n"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v>0</v>
      </c>
      <c r="G60" s="16"/>
      <c r="H60" s="16"/>
      <c r="I60" s="16" t="n"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1670999.39</v>
      </c>
      <c r="F61" s="13" t="n">
        <v>21670999.39</v>
      </c>
      <c r="G61" s="16" t="n">
        <v>21670999.39</v>
      </c>
      <c r="H61" s="16" t="n">
        <v>21670999.39</v>
      </c>
      <c r="I61" s="16" t="n"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v>0</v>
      </c>
      <c r="G62" s="16"/>
      <c r="H62" s="16"/>
      <c r="I62" s="16" t="n"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v>915372</v>
      </c>
      <c r="E63" s="13" t="n">
        <v>0</v>
      </c>
      <c r="F63" s="13" t="n">
        <v>915372</v>
      </c>
      <c r="G63" s="13" t="n">
        <v>0</v>
      </c>
      <c r="H63" s="13" t="n">
        <v>0</v>
      </c>
      <c r="I63" s="16" t="n"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v>0</v>
      </c>
      <c r="G64" s="16"/>
      <c r="H64" s="16"/>
      <c r="I64" s="16" t="n"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v>0</v>
      </c>
      <c r="G65" s="16"/>
      <c r="H65" s="16"/>
      <c r="I65" s="16" t="n"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v>0</v>
      </c>
      <c r="G66" s="16"/>
      <c r="H66" s="16"/>
      <c r="I66" s="16" t="n"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v>0</v>
      </c>
      <c r="G67" s="16"/>
      <c r="H67" s="16"/>
      <c r="I67" s="16" t="n"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v>0</v>
      </c>
      <c r="G68" s="16"/>
      <c r="H68" s="16"/>
      <c r="I68" s="16" t="n"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v>0</v>
      </c>
      <c r="G69" s="16"/>
      <c r="H69" s="16"/>
      <c r="I69" s="16" t="n"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v>0</v>
      </c>
      <c r="G70" s="16"/>
      <c r="H70" s="16"/>
      <c r="I70" s="16" t="n"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v>915372</v>
      </c>
      <c r="G71" s="16" t="n">
        <v>0</v>
      </c>
      <c r="H71" s="16" t="n">
        <v>0</v>
      </c>
      <c r="I71" s="16" t="n"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6" t="n"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v>0</v>
      </c>
      <c r="G73" s="16"/>
      <c r="H73" s="16"/>
      <c r="I73" s="16" t="n"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v>0</v>
      </c>
      <c r="G74" s="16"/>
      <c r="H74" s="16"/>
      <c r="I74" s="16" t="n"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v>0</v>
      </c>
      <c r="G75" s="16"/>
      <c r="H75" s="16"/>
      <c r="I75" s="16" t="n"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6" t="n"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v>0</v>
      </c>
      <c r="G77" s="16"/>
      <c r="H77" s="16"/>
      <c r="I77" s="16" t="n"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v>0</v>
      </c>
      <c r="G78" s="16"/>
      <c r="H78" s="16"/>
      <c r="I78" s="16" t="n"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v>0</v>
      </c>
      <c r="G79" s="16"/>
      <c r="H79" s="16"/>
      <c r="I79" s="16" t="n"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v>0</v>
      </c>
      <c r="G80" s="16"/>
      <c r="H80" s="16"/>
      <c r="I80" s="16" t="n"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v>0</v>
      </c>
      <c r="G81" s="16"/>
      <c r="H81" s="16"/>
      <c r="I81" s="16" t="n"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v>0</v>
      </c>
      <c r="G82" s="16"/>
      <c r="H82" s="16"/>
      <c r="I82" s="16" t="n"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v>0</v>
      </c>
      <c r="G83" s="16"/>
      <c r="H83" s="16"/>
      <c r="I83" s="16" t="n"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6" t="n"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v>0</v>
      </c>
      <c r="G87" s="16"/>
      <c r="H87" s="16"/>
      <c r="I87" s="16" t="n"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v>0</v>
      </c>
      <c r="G88" s="16"/>
      <c r="H88" s="16"/>
      <c r="I88" s="16" t="n"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v>0</v>
      </c>
      <c r="G89" s="16"/>
      <c r="H89" s="16"/>
      <c r="I89" s="16" t="n"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v>0</v>
      </c>
      <c r="G90" s="16"/>
      <c r="H90" s="16"/>
      <c r="I90" s="16" t="n"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v>0</v>
      </c>
      <c r="G91" s="16"/>
      <c r="H91" s="16"/>
      <c r="I91" s="16" t="n"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v>0</v>
      </c>
      <c r="G92" s="16"/>
      <c r="H92" s="16"/>
      <c r="I92" s="16" t="n"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v>0</v>
      </c>
      <c r="G93" s="16"/>
      <c r="H93" s="16"/>
      <c r="I93" s="16" t="n"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6" t="n"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v>0</v>
      </c>
      <c r="G95" s="16"/>
      <c r="H95" s="16"/>
      <c r="I95" s="16" t="n"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v>0</v>
      </c>
      <c r="G96" s="16"/>
      <c r="H96" s="16"/>
      <c r="I96" s="16" t="n"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v>0</v>
      </c>
      <c r="G97" s="16"/>
      <c r="H97" s="16"/>
      <c r="I97" s="16" t="n"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v>0</v>
      </c>
      <c r="G98" s="16"/>
      <c r="H98" s="16"/>
      <c r="I98" s="16" t="n"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v>0</v>
      </c>
      <c r="G99" s="16"/>
      <c r="H99" s="16"/>
      <c r="I99" s="16" t="n"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v>0</v>
      </c>
      <c r="G100" s="16"/>
      <c r="H100" s="16"/>
      <c r="I100" s="16" t="n"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v>0</v>
      </c>
      <c r="G101" s="16"/>
      <c r="H101" s="16"/>
      <c r="I101" s="16" t="n"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v>0</v>
      </c>
      <c r="G102" s="16"/>
      <c r="H102" s="16"/>
      <c r="I102" s="16" t="n"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v>0</v>
      </c>
      <c r="G103" s="16"/>
      <c r="H103" s="16"/>
      <c r="I103" s="16" t="n"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6" t="n"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v>0</v>
      </c>
      <c r="G105" s="16"/>
      <c r="H105" s="16"/>
      <c r="I105" s="16" t="n"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v>0</v>
      </c>
      <c r="G106" s="16"/>
      <c r="H106" s="16"/>
      <c r="I106" s="16" t="n"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v>0</v>
      </c>
      <c r="G107" s="16"/>
      <c r="H107" s="16"/>
      <c r="I107" s="16" t="n"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v>0</v>
      </c>
      <c r="G108" s="16"/>
      <c r="H108" s="16"/>
      <c r="I108" s="16" t="n"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v>0</v>
      </c>
      <c r="G109" s="16"/>
      <c r="H109" s="16"/>
      <c r="I109" s="16" t="n"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v>0</v>
      </c>
      <c r="G110" s="16"/>
      <c r="H110" s="16"/>
      <c r="I110" s="16" t="n"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v>0</v>
      </c>
      <c r="G111" s="16"/>
      <c r="H111" s="16"/>
      <c r="I111" s="16" t="n"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v>0</v>
      </c>
      <c r="G112" s="16"/>
      <c r="H112" s="16"/>
      <c r="I112" s="16" t="n"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v>0</v>
      </c>
      <c r="G113" s="16"/>
      <c r="H113" s="16"/>
      <c r="I113" s="16" t="n"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6" t="n"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v>0</v>
      </c>
      <c r="G115" s="16"/>
      <c r="H115" s="16"/>
      <c r="I115" s="16" t="n"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v>0</v>
      </c>
      <c r="G116" s="16"/>
      <c r="H116" s="16"/>
      <c r="I116" s="16" t="n"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v>0</v>
      </c>
      <c r="G117" s="16"/>
      <c r="H117" s="16"/>
      <c r="I117" s="16" t="n"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v>0</v>
      </c>
      <c r="G118" s="16"/>
      <c r="H118" s="16"/>
      <c r="I118" s="16" t="n"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v>0</v>
      </c>
      <c r="G119" s="16"/>
      <c r="H119" s="16"/>
      <c r="I119" s="16" t="n"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v>0</v>
      </c>
      <c r="G120" s="16"/>
      <c r="H120" s="16"/>
      <c r="I120" s="16" t="n"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v>0</v>
      </c>
      <c r="G121" s="16"/>
      <c r="H121" s="16"/>
      <c r="I121" s="16" t="n"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v>0</v>
      </c>
      <c r="G122" s="16"/>
      <c r="H122" s="16"/>
      <c r="I122" s="16" t="n"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v>0</v>
      </c>
      <c r="G123" s="16"/>
      <c r="H123" s="16"/>
      <c r="I123" s="16" t="n"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6" t="n"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v>0</v>
      </c>
      <c r="G125" s="16"/>
      <c r="H125" s="16"/>
      <c r="I125" s="16" t="n"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v>0</v>
      </c>
      <c r="G126" s="16"/>
      <c r="H126" s="16"/>
      <c r="I126" s="16" t="n"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v>0</v>
      </c>
      <c r="G127" s="16"/>
      <c r="H127" s="16"/>
      <c r="I127" s="16" t="n"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v>0</v>
      </c>
      <c r="G128" s="16"/>
      <c r="H128" s="16"/>
      <c r="I128" s="16" t="n"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v>0</v>
      </c>
      <c r="G129" s="16"/>
      <c r="H129" s="16"/>
      <c r="I129" s="16" t="n"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v>0</v>
      </c>
      <c r="G130" s="16"/>
      <c r="H130" s="16"/>
      <c r="I130" s="16" t="n"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v>0</v>
      </c>
      <c r="G131" s="16"/>
      <c r="H131" s="16"/>
      <c r="I131" s="16" t="n"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v>0</v>
      </c>
      <c r="G132" s="16"/>
      <c r="H132" s="16"/>
      <c r="I132" s="16" t="n"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v>0</v>
      </c>
      <c r="G133" s="16"/>
      <c r="H133" s="16"/>
      <c r="I133" s="16" t="n"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6" t="n"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v>0</v>
      </c>
      <c r="G135" s="16"/>
      <c r="H135" s="16"/>
      <c r="I135" s="16" t="n"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v>0</v>
      </c>
      <c r="G136" s="16"/>
      <c r="H136" s="16"/>
      <c r="I136" s="16" t="n"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v>0</v>
      </c>
      <c r="G137" s="16"/>
      <c r="H137" s="16"/>
      <c r="I137" s="16" t="n"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6" t="n"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v>0</v>
      </c>
      <c r="G139" s="16"/>
      <c r="H139" s="16"/>
      <c r="I139" s="16" t="n"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v>0</v>
      </c>
      <c r="G140" s="16"/>
      <c r="H140" s="16"/>
      <c r="I140" s="16" t="n"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v>0</v>
      </c>
      <c r="G141" s="16"/>
      <c r="H141" s="16"/>
      <c r="I141" s="16" t="n"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v>0</v>
      </c>
      <c r="G142" s="16"/>
      <c r="H142" s="16"/>
      <c r="I142" s="16" t="n"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v>0</v>
      </c>
      <c r="G143" s="16"/>
      <c r="H143" s="16"/>
      <c r="I143" s="16" t="n"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v>0</v>
      </c>
      <c r="G144" s="16"/>
      <c r="H144" s="16"/>
      <c r="I144" s="16" t="n"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v>0</v>
      </c>
      <c r="G145" s="16"/>
      <c r="H145" s="16"/>
      <c r="I145" s="16" t="n"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v>0</v>
      </c>
      <c r="G146" s="16"/>
      <c r="H146" s="16"/>
      <c r="I146" s="16" t="n"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6" t="n"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v>0</v>
      </c>
      <c r="G148" s="16"/>
      <c r="H148" s="16"/>
      <c r="I148" s="16" t="n"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v>0</v>
      </c>
      <c r="G149" s="16"/>
      <c r="H149" s="16"/>
      <c r="I149" s="16" t="n"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v>0</v>
      </c>
      <c r="G150" s="16"/>
      <c r="H150" s="16"/>
      <c r="I150" s="16" t="n"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6" t="n"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v>0</v>
      </c>
      <c r="G152" s="16"/>
      <c r="H152" s="16"/>
      <c r="I152" s="16" t="n"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v>0</v>
      </c>
      <c r="G153" s="16"/>
      <c r="H153" s="16"/>
      <c r="I153" s="16" t="n"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v>0</v>
      </c>
      <c r="G154" s="16"/>
      <c r="H154" s="16"/>
      <c r="I154" s="16" t="n"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v>0</v>
      </c>
      <c r="G155" s="16"/>
      <c r="H155" s="16"/>
      <c r="I155" s="16" t="n"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v>0</v>
      </c>
      <c r="G156" s="16"/>
      <c r="H156" s="16"/>
      <c r="I156" s="16" t="n"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v>0</v>
      </c>
      <c r="G157" s="16"/>
      <c r="H157" s="16"/>
      <c r="I157" s="16" t="n"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v>0</v>
      </c>
      <c r="G158" s="16"/>
      <c r="H158" s="16"/>
      <c r="I158" s="16" t="n"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v>535530742.91</v>
      </c>
      <c r="E160" s="10" t="n">
        <v>166040772.03</v>
      </c>
      <c r="F160" s="10" t="n">
        <v>701571514.94</v>
      </c>
      <c r="G160" s="10" t="n">
        <v>608393254.78</v>
      </c>
      <c r="H160" s="10" t="n">
        <v>583438499.54</v>
      </c>
      <c r="I160" s="10" t="n">
        <v>93178260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90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1</v>
      </c>
      <c r="E8" s="7" t="s">
        <v>92</v>
      </c>
      <c r="F8" s="7" t="s">
        <v>11</v>
      </c>
      <c r="G8" s="7" t="s">
        <v>93</v>
      </c>
      <c r="H8" s="34"/>
    </row>
    <row r="9" customFormat="false" ht="12.75" hidden="false" customHeight="false" outlineLevel="0" collapsed="false">
      <c r="B9" s="35" t="s">
        <v>94</v>
      </c>
      <c r="C9" s="36" t="n">
        <f aca="false">SUM(C10:C17)</f>
        <v>535530742.91</v>
      </c>
      <c r="D9" s="36" t="n">
        <f aca="false">SUM(D10:D17)</f>
        <v>166040772.03</v>
      </c>
      <c r="E9" s="36" t="n">
        <f aca="false">SUM(E10:E17)</f>
        <v>701571514.94</v>
      </c>
      <c r="F9" s="36" t="n">
        <f aca="false">SUM(F10:F17)</f>
        <v>608393254.78</v>
      </c>
      <c r="G9" s="36" t="n">
        <f aca="false">SUM(G10:G17)</f>
        <v>583438499.54</v>
      </c>
      <c r="H9" s="36" t="n">
        <f aca="false">SUM(H10:H17)</f>
        <v>93178260.16</v>
      </c>
    </row>
    <row r="10" customFormat="false" ht="12.75" hidden="false" customHeight="true" outlineLevel="0" collapsed="false">
      <c r="B10" s="37" t="s">
        <v>95</v>
      </c>
      <c r="C10" s="38" t="n">
        <v>521923372</v>
      </c>
      <c r="D10" s="38" t="n">
        <v>164350068.06</v>
      </c>
      <c r="E10" s="38" t="n">
        <f aca="false">C10+D10</f>
        <v>686273440.06</v>
      </c>
      <c r="F10" s="38" t="n">
        <v>593843861.79</v>
      </c>
      <c r="G10" s="38" t="n">
        <v>569767224.55</v>
      </c>
      <c r="H10" s="16" t="n">
        <f aca="false">E10-F10</f>
        <v>92429578.27</v>
      </c>
    </row>
    <row r="11" customFormat="false" ht="12.75" hidden="false" customHeight="false" outlineLevel="0" collapsed="false">
      <c r="B11" s="37" t="s">
        <v>96</v>
      </c>
      <c r="C11" s="39" t="n">
        <v>13607370.91</v>
      </c>
      <c r="D11" s="39" t="n">
        <v>1690703.97</v>
      </c>
      <c r="E11" s="39" t="n">
        <f aca="false">C11+D11</f>
        <v>15298074.88</v>
      </c>
      <c r="F11" s="39" t="n">
        <v>14549392.99</v>
      </c>
      <c r="G11" s="39" t="n">
        <v>13671274.99</v>
      </c>
      <c r="H11" s="16" t="n">
        <f aca="false">E11-F11</f>
        <v>748681.890000001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7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5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6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2.91</v>
      </c>
      <c r="D29" s="42" t="n">
        <f aca="false">D9+D19</f>
        <v>166040772.03</v>
      </c>
      <c r="E29" s="42" t="n">
        <f aca="false">E9+E19</f>
        <v>701571514.94</v>
      </c>
      <c r="F29" s="42" t="n">
        <f aca="false">F9+F19</f>
        <v>608393254.78</v>
      </c>
      <c r="G29" s="42" t="n">
        <f aca="false">G9+G19</f>
        <v>583438499.54</v>
      </c>
      <c r="H29" s="42" t="n">
        <f aca="false">H9+H19</f>
        <v>93178260.16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8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2" t="s">
        <v>90</v>
      </c>
      <c r="B5" s="32"/>
      <c r="C5" s="32"/>
      <c r="D5" s="32"/>
      <c r="E5" s="32"/>
      <c r="F5" s="32"/>
      <c r="G5" s="32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3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9</v>
      </c>
      <c r="B11" s="49" t="n">
        <f aca="false">B12+B22+B31+B42</f>
        <v>535530742.91</v>
      </c>
      <c r="C11" s="49" t="n">
        <f aca="false">C12+C22+C31+C42</f>
        <v>166040772.03</v>
      </c>
      <c r="D11" s="49" t="n">
        <f aca="false">D12+D22+D31+D42</f>
        <v>701571514.94</v>
      </c>
      <c r="E11" s="49" t="n">
        <f aca="false">E12+E22+E31+E42</f>
        <v>608393254.78</v>
      </c>
      <c r="F11" s="49" t="n">
        <f aca="false">F12+F22+F31+F42</f>
        <v>583438499.54</v>
      </c>
      <c r="G11" s="49" t="n">
        <f aca="false">G12+G22+G31+G42</f>
        <v>93178260.16</v>
      </c>
    </row>
    <row r="12" customFormat="false" ht="12.75" hidden="false" customHeight="false" outlineLevel="0" collapsed="false">
      <c r="A12" s="48" t="s">
        <v>100</v>
      </c>
      <c r="B12" s="49" t="n">
        <f aca="false">SUM(B13:B20)</f>
        <v>535530742.91</v>
      </c>
      <c r="C12" s="49" t="n">
        <f aca="false">SUM(C13:C20)</f>
        <v>166040772.03</v>
      </c>
      <c r="D12" s="49" t="n">
        <f aca="false">SUM(D13:D20)</f>
        <v>701571514.94</v>
      </c>
      <c r="E12" s="49" t="n">
        <f aca="false">SUM(E13:E20)</f>
        <v>608393254.78</v>
      </c>
      <c r="F12" s="49" t="n">
        <f aca="false">SUM(F13:F20)</f>
        <v>583438499.54</v>
      </c>
      <c r="G12" s="49" t="n">
        <f aca="false">D12-E12</f>
        <v>93178260.16</v>
      </c>
    </row>
    <row r="13" customFormat="false" ht="12.75" hidden="false" customHeight="false" outlineLevel="0" collapsed="false">
      <c r="A13" s="50" t="s">
        <v>101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2</v>
      </c>
      <c r="B14" s="51" t="n">
        <v>535530742.91</v>
      </c>
      <c r="C14" s="51" t="n">
        <v>166040772.03</v>
      </c>
      <c r="D14" s="51" t="n">
        <v>701571514.94</v>
      </c>
      <c r="E14" s="51" t="n">
        <v>608393254.78</v>
      </c>
      <c r="F14" s="51" t="n">
        <v>583438499.54</v>
      </c>
      <c r="G14" s="51" t="n">
        <v>93178260.16</v>
      </c>
    </row>
    <row r="15" customFormat="false" ht="12.75" hidden="false" customHeight="false" outlineLevel="0" collapsed="false">
      <c r="A15" s="50" t="s">
        <v>103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4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5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6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7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8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9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10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1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2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3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4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5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6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7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8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9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20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1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2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3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4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5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6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7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8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9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30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1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2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100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1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2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3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4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5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6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7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8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9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10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1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2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3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4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5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6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7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8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9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20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1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2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3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4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5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6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7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8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9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30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1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2.91</v>
      </c>
      <c r="C85" s="49" t="n">
        <f aca="false">C11+C48</f>
        <v>166040772.03</v>
      </c>
      <c r="D85" s="49" t="n">
        <f aca="false">D11+D48</f>
        <v>701571514.94</v>
      </c>
      <c r="E85" s="49" t="n">
        <f aca="false">E11+E48</f>
        <v>608393254.78</v>
      </c>
      <c r="F85" s="49" t="n">
        <f aca="false">F11+F48</f>
        <v>583438499.54</v>
      </c>
      <c r="G85" s="49" t="n">
        <f aca="false">G11+G48</f>
        <v>93178260.16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2" t="s">
        <v>90</v>
      </c>
      <c r="C5" s="32"/>
      <c r="D5" s="32"/>
      <c r="E5" s="32"/>
      <c r="F5" s="32"/>
      <c r="G5" s="32"/>
      <c r="H5" s="32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4</v>
      </c>
      <c r="G8" s="7" t="s">
        <v>93</v>
      </c>
      <c r="H8" s="34"/>
    </row>
    <row r="9" customFormat="false" ht="12.75" hidden="false" customHeight="false" outlineLevel="0" collapsed="false">
      <c r="B9" s="58" t="s">
        <v>135</v>
      </c>
      <c r="C9" s="41" t="n">
        <f aca="false">C10+C11+C12+C15+C16+C19</f>
        <v>417666371.5</v>
      </c>
      <c r="D9" s="41" t="n">
        <f aca="false">D10+D11+D12+D15+D16+D19</f>
        <v>41699218</v>
      </c>
      <c r="E9" s="41" t="n">
        <f aca="false">E10+E11+E12+E15+E16+E19</f>
        <v>459365589.5</v>
      </c>
      <c r="F9" s="41" t="n">
        <f aca="false">F10+F11+F12+F15+F16+F19</f>
        <v>394551384.41</v>
      </c>
      <c r="G9" s="41" t="n">
        <f aca="false">G10+G11+G12+G15+G16+G19</f>
        <v>393974117.64</v>
      </c>
      <c r="H9" s="42" t="n">
        <f aca="false">E9-F9</f>
        <v>64814205.09</v>
      </c>
    </row>
    <row r="10" customFormat="false" ht="20.25" hidden="false" customHeight="true" outlineLevel="0" collapsed="false">
      <c r="B10" s="59" t="s">
        <v>136</v>
      </c>
      <c r="C10" s="13" t="n">
        <v>417666371.5</v>
      </c>
      <c r="D10" s="13" t="n">
        <v>41699218</v>
      </c>
      <c r="E10" s="13" t="n">
        <v>459365589.5</v>
      </c>
      <c r="F10" s="13" t="n">
        <v>394551384.41</v>
      </c>
      <c r="G10" s="13" t="n">
        <v>393974117.64</v>
      </c>
      <c r="H10" s="13" t="n">
        <v>64814205.09</v>
      </c>
    </row>
    <row r="11" customFormat="false" ht="12.75" hidden="false" customHeight="false" outlineLevel="0" collapsed="false">
      <c r="B11" s="59" t="s">
        <v>137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6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7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7</v>
      </c>
      <c r="C32" s="41" t="n">
        <f aca="false">C9+C21</f>
        <v>417666371.5</v>
      </c>
      <c r="D32" s="41" t="n">
        <f aca="false">D9+D21</f>
        <v>41699218</v>
      </c>
      <c r="E32" s="41" t="n">
        <f aca="false">E9+E21</f>
        <v>459365589.5</v>
      </c>
      <c r="F32" s="41" t="n">
        <f aca="false">F9+F21</f>
        <v>394551384.41</v>
      </c>
      <c r="G32" s="41" t="n">
        <f aca="false">G9+G21</f>
        <v>393974117.64</v>
      </c>
      <c r="H32" s="41" t="n">
        <f aca="false">H9+H21</f>
        <v>64814205.09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01-29T22:16:08Z</dcterms:modified>
  <cp:revision>0</cp:revision>
  <dc:subject/>
  <dc:title/>
</cp:coreProperties>
</file>