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  <sheet name="F6b_EAEPED_CA" sheetId="2" state="visible" r:id="rId3"/>
    <sheet name="F6d_EAEPED_CF" sheetId="3" state="visible" r:id="rId4"/>
    <sheet name="F6d_EAEPED_CSP" sheetId="4" state="visible" r:id="rId5"/>
  </sheets>
  <definedNames>
    <definedName function="false" hidden="false" localSheetId="0" name="_xlnm.Print_Titles" vbProcedure="false">F6a_EAEPED_COG!$2:$9</definedName>
    <definedName function="false" hidden="false" localSheetId="2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74" activeCellId="0" sqref="C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5530742.91</v>
      </c>
      <c r="E10" s="10" t="n">
        <f aca="false">E11+E19+E29+E39+E49+E59+E72+E76+E63</f>
        <v>172220592.08</v>
      </c>
      <c r="F10" s="10" t="n">
        <f aca="false">F11+F19+F29+F39+F49+F59+F72+F76+F63</f>
        <v>707751334.99</v>
      </c>
      <c r="G10" s="10" t="n">
        <f aca="false">G11+G19+G29+G39+G49+G59+G72+G76+G63</f>
        <v>127137820.5</v>
      </c>
      <c r="H10" s="10" t="n">
        <f aca="false">H11+H19+H29+H39+H49+H59+H72+H76+H63</f>
        <v>121963875.5</v>
      </c>
      <c r="I10" s="10" t="n">
        <f aca="false">I11+I19+I29+I39+I49+I59+I72+I76+I63</f>
        <v>580613514.4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7666371.5</v>
      </c>
      <c r="E11" s="13" t="n">
        <f aca="false">SUM(E12:E18)</f>
        <v>46303165.5</v>
      </c>
      <c r="F11" s="13" t="n">
        <f aca="false">SUM(F12:F18)</f>
        <v>463969537</v>
      </c>
      <c r="G11" s="13" t="n">
        <f aca="false">SUM(G12:G18)</f>
        <v>78637473.61</v>
      </c>
      <c r="H11" s="13" t="n">
        <f aca="false">SUM(H12:H18)</f>
        <v>78637473.61</v>
      </c>
      <c r="I11" s="13" t="n">
        <f aca="false">SUM(I12:I18)</f>
        <v>385332063.39</v>
      </c>
    </row>
    <row r="12" customFormat="false" ht="12.75" hidden="false" customHeight="false" outlineLevel="0" collapsed="false">
      <c r="B12" s="14" t="s">
        <v>15</v>
      </c>
      <c r="C12" s="15"/>
      <c r="D12" s="13" t="n">
        <v>95716656</v>
      </c>
      <c r="E12" s="16" t="n">
        <v>-11499439</v>
      </c>
      <c r="F12" s="16" t="n">
        <f aca="false">D12+E12</f>
        <v>84217217</v>
      </c>
      <c r="G12" s="16" t="n">
        <v>17571464.59</v>
      </c>
      <c r="H12" s="16" t="n">
        <v>17571464.59</v>
      </c>
      <c r="I12" s="16" t="n">
        <f aca="false">F12-G12</f>
        <v>66645752.41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23633325</v>
      </c>
      <c r="F13" s="16" t="n">
        <f aca="false">D13+E13</f>
        <v>39486925</v>
      </c>
      <c r="G13" s="16" t="n">
        <v>9954932</v>
      </c>
      <c r="H13" s="16" t="n">
        <v>9954932</v>
      </c>
      <c r="I13" s="16" t="n">
        <f aca="false">F13-G13</f>
        <v>29531993</v>
      </c>
    </row>
    <row r="14" customFormat="false" ht="12.75" hidden="false" customHeight="false" outlineLevel="0" collapsed="false">
      <c r="B14" s="14" t="s">
        <v>17</v>
      </c>
      <c r="C14" s="15"/>
      <c r="D14" s="13" t="n">
        <v>221384845</v>
      </c>
      <c r="E14" s="16" t="n">
        <v>18970115</v>
      </c>
      <c r="F14" s="16" t="n">
        <f aca="false">D14+E14</f>
        <v>240354960</v>
      </c>
      <c r="G14" s="16" t="n">
        <v>37768835.79</v>
      </c>
      <c r="H14" s="16" t="n">
        <v>37768835.79</v>
      </c>
      <c r="I14" s="16" t="n">
        <f aca="false">F14-G14</f>
        <v>202586124.21</v>
      </c>
    </row>
    <row r="15" customFormat="false" ht="12.75" hidden="false" customHeight="false" outlineLevel="0" collapsed="false">
      <c r="B15" s="14" t="s">
        <v>18</v>
      </c>
      <c r="C15" s="15"/>
      <c r="D15" s="13" t="n">
        <v>25803709.5</v>
      </c>
      <c r="E15" s="16" t="n">
        <v>2355164.5</v>
      </c>
      <c r="F15" s="16" t="n">
        <f aca="false">D15+E15</f>
        <v>28158874</v>
      </c>
      <c r="G15" s="16" t="n">
        <v>3222117.73</v>
      </c>
      <c r="H15" s="16" t="n">
        <v>3222117.73</v>
      </c>
      <c r="I15" s="16" t="n">
        <f aca="false">F15-G15</f>
        <v>24936756.27</v>
      </c>
    </row>
    <row r="16" customFormat="false" ht="12.75" hidden="false" customHeight="false" outlineLevel="0" collapsed="false">
      <c r="B16" s="14" t="s">
        <v>19</v>
      </c>
      <c r="C16" s="15"/>
      <c r="D16" s="13" t="n">
        <v>58907561</v>
      </c>
      <c r="E16" s="16" t="n">
        <v>5960877</v>
      </c>
      <c r="F16" s="16" t="n">
        <f aca="false">D16+E16</f>
        <v>64868438</v>
      </c>
      <c r="G16" s="16" t="n">
        <v>10120123.5</v>
      </c>
      <c r="H16" s="16" t="n">
        <v>10120123.5</v>
      </c>
      <c r="I16" s="16" t="n">
        <f aca="false">F16-G16</f>
        <v>54748314.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6883123</v>
      </c>
      <c r="F18" s="16" t="n">
        <f aca="false">D18+E18</f>
        <v>6883123</v>
      </c>
      <c r="G18" s="16" t="n">
        <v>0</v>
      </c>
      <c r="H18" s="16" t="n">
        <v>0</v>
      </c>
      <c r="I18" s="16" t="n">
        <f aca="false">F18-G18</f>
        <v>688312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731788.81</v>
      </c>
      <c r="E19" s="13" t="n">
        <f aca="false">SUM(E20:E28)</f>
        <v>19716154.98</v>
      </c>
      <c r="F19" s="13" t="n">
        <f aca="false">SUM(F20:F28)</f>
        <v>23447943.79</v>
      </c>
      <c r="G19" s="13" t="n">
        <f aca="false">SUM(G20:G28)</f>
        <v>2069597.9</v>
      </c>
      <c r="H19" s="13" t="n">
        <f aca="false">SUM(H20:H28)</f>
        <v>2069597.9</v>
      </c>
      <c r="I19" s="13" t="n">
        <f aca="false">SUM(I20:I28)</f>
        <v>21378345.89</v>
      </c>
    </row>
    <row r="20" customFormat="false" ht="12.75" hidden="false" customHeight="false" outlineLevel="0" collapsed="false">
      <c r="B20" s="14" t="s">
        <v>23</v>
      </c>
      <c r="C20" s="15"/>
      <c r="D20" s="13" t="n">
        <v>1732054.3</v>
      </c>
      <c r="E20" s="16" t="n">
        <v>14372070.92</v>
      </c>
      <c r="F20" s="13" t="n">
        <f aca="false">D20+E20</f>
        <v>16104125.22</v>
      </c>
      <c r="G20" s="16" t="n">
        <v>1537403.7</v>
      </c>
      <c r="H20" s="16" t="n">
        <v>1537403.7</v>
      </c>
      <c r="I20" s="16" t="n">
        <f aca="false">F20-G20</f>
        <v>14566721.52</v>
      </c>
    </row>
    <row r="21" customFormat="false" ht="12.75" hidden="false" customHeight="false" outlineLevel="0" collapsed="false">
      <c r="B21" s="14" t="s">
        <v>24</v>
      </c>
      <c r="C21" s="15"/>
      <c r="D21" s="13" t="n">
        <v>340503</v>
      </c>
      <c r="E21" s="16" t="n">
        <v>50840</v>
      </c>
      <c r="F21" s="13" t="n">
        <f aca="false">D21+E21</f>
        <v>391343</v>
      </c>
      <c r="G21" s="16" t="n">
        <v>90265.56</v>
      </c>
      <c r="H21" s="16" t="n">
        <v>90265.56</v>
      </c>
      <c r="I21" s="16" t="n">
        <f aca="false">F21-G21</f>
        <v>301077.4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59280.53</v>
      </c>
      <c r="E23" s="16" t="n">
        <v>10524</v>
      </c>
      <c r="F23" s="13" t="n">
        <f aca="false">D23+E23</f>
        <v>869804.53</v>
      </c>
      <c r="G23" s="16" t="n">
        <v>78323.99</v>
      </c>
      <c r="H23" s="16" t="n">
        <v>78323.99</v>
      </c>
      <c r="I23" s="16" t="n">
        <f aca="false">F23-G23</f>
        <v>791480.54</v>
      </c>
    </row>
    <row r="24" customFormat="false" ht="12.75" hidden="false" customHeight="false" outlineLevel="0" collapsed="false">
      <c r="B24" s="14" t="s">
        <v>27</v>
      </c>
      <c r="C24" s="15"/>
      <c r="D24" s="13" t="n">
        <v>103300</v>
      </c>
      <c r="E24" s="16" t="n">
        <v>0</v>
      </c>
      <c r="F24" s="13" t="n">
        <f aca="false">D24+E24</f>
        <v>103300</v>
      </c>
      <c r="G24" s="16" t="n">
        <v>8573.79</v>
      </c>
      <c r="H24" s="16" t="n">
        <v>8573.79</v>
      </c>
      <c r="I24" s="16" t="n">
        <f aca="false">F24-G24</f>
        <v>94726.21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</v>
      </c>
      <c r="E25" s="16" t="n">
        <v>1903639.99</v>
      </c>
      <c r="F25" s="13" t="n">
        <f aca="false">D25+E25</f>
        <v>2003639.99</v>
      </c>
      <c r="G25" s="16" t="n">
        <v>185745.53</v>
      </c>
      <c r="H25" s="16" t="n">
        <v>185745.53</v>
      </c>
      <c r="I25" s="16" t="n">
        <f aca="false">F25-G25</f>
        <v>1817894.46</v>
      </c>
    </row>
    <row r="26" customFormat="false" ht="12.75" hidden="false" customHeight="false" outlineLevel="0" collapsed="false">
      <c r="B26" s="14" t="s">
        <v>29</v>
      </c>
      <c r="C26" s="15"/>
      <c r="D26" s="13" t="n">
        <v>106100</v>
      </c>
      <c r="E26" s="16" t="n">
        <v>0</v>
      </c>
      <c r="F26" s="13" t="n">
        <f aca="false">D26+E26</f>
        <v>106100</v>
      </c>
      <c r="G26" s="16" t="n">
        <v>2226</v>
      </c>
      <c r="H26" s="16" t="n">
        <v>2226</v>
      </c>
      <c r="I26" s="16" t="n">
        <f aca="false">F26-G26</f>
        <v>10387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90550.98</v>
      </c>
      <c r="E28" s="16" t="n">
        <v>3379080.07</v>
      </c>
      <c r="F28" s="13" t="n">
        <f aca="false">D28+E28</f>
        <v>3869631.05</v>
      </c>
      <c r="G28" s="16" t="n">
        <v>167059.33</v>
      </c>
      <c r="H28" s="16" t="n">
        <v>167059.33</v>
      </c>
      <c r="I28" s="16" t="n">
        <f aca="false">F28-G28</f>
        <v>3702571.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6636038.6</v>
      </c>
      <c r="E29" s="13" t="n">
        <f aca="false">SUM(E30:E38)</f>
        <v>40025110.94</v>
      </c>
      <c r="F29" s="13" t="n">
        <f aca="false">SUM(F30:F38)</f>
        <v>146661149.54</v>
      </c>
      <c r="G29" s="13" t="n">
        <f aca="false">SUM(G30:G38)</f>
        <v>28299226.32</v>
      </c>
      <c r="H29" s="13" t="n">
        <f aca="false">SUM(H30:H38)</f>
        <v>23125281.32</v>
      </c>
      <c r="I29" s="13" t="n">
        <f aca="false">SUM(I30:I38)</f>
        <v>118361923.22</v>
      </c>
    </row>
    <row r="30" customFormat="false" ht="12.75" hidden="false" customHeight="false" outlineLevel="0" collapsed="false">
      <c r="B30" s="14" t="s">
        <v>33</v>
      </c>
      <c r="C30" s="15"/>
      <c r="D30" s="13" t="n">
        <v>2811398.66</v>
      </c>
      <c r="E30" s="16" t="n">
        <v>7888193.85</v>
      </c>
      <c r="F30" s="13" t="n">
        <f aca="false">D30+E30</f>
        <v>10699592.51</v>
      </c>
      <c r="G30" s="16" t="n">
        <v>2073074.21</v>
      </c>
      <c r="H30" s="16" t="n">
        <v>2073074.21</v>
      </c>
      <c r="I30" s="16" t="n">
        <f aca="false">F30-G30</f>
        <v>8626518.3</v>
      </c>
    </row>
    <row r="31" customFormat="false" ht="12.75" hidden="false" customHeight="false" outlineLevel="0" collapsed="false">
      <c r="B31" s="14" t="s">
        <v>34</v>
      </c>
      <c r="C31" s="15"/>
      <c r="D31" s="13" t="n">
        <v>5411445</v>
      </c>
      <c r="E31" s="16" t="n">
        <v>7236952.51</v>
      </c>
      <c r="F31" s="13" t="n">
        <f aca="false">D31+E31</f>
        <v>12648397.51</v>
      </c>
      <c r="G31" s="16" t="n">
        <v>8488715.15</v>
      </c>
      <c r="H31" s="16" t="n">
        <v>8488715.15</v>
      </c>
      <c r="I31" s="16" t="n">
        <f aca="false">F31-G31</f>
        <v>4159682.36</v>
      </c>
    </row>
    <row r="32" customFormat="false" ht="12.75" hidden="false" customHeight="false" outlineLevel="0" collapsed="false">
      <c r="B32" s="14" t="s">
        <v>35</v>
      </c>
      <c r="C32" s="15"/>
      <c r="D32" s="13" t="n">
        <v>2003500</v>
      </c>
      <c r="E32" s="16" t="n">
        <v>11546724.59</v>
      </c>
      <c r="F32" s="13" t="n">
        <f aca="false">D32+E32</f>
        <v>13550224.59</v>
      </c>
      <c r="G32" s="16" t="n">
        <v>1379687.82</v>
      </c>
      <c r="H32" s="16" t="n">
        <v>1379687.82</v>
      </c>
      <c r="I32" s="16" t="n">
        <f aca="false">F32-G32</f>
        <v>12170536.77</v>
      </c>
    </row>
    <row r="33" customFormat="false" ht="12.75" hidden="false" customHeight="false" outlineLevel="0" collapsed="false">
      <c r="B33" s="14" t="s">
        <v>36</v>
      </c>
      <c r="C33" s="15"/>
      <c r="D33" s="13" t="n">
        <v>240400</v>
      </c>
      <c r="E33" s="16" t="n">
        <v>438166.41</v>
      </c>
      <c r="F33" s="13" t="n">
        <f aca="false">D33+E33</f>
        <v>678566.41</v>
      </c>
      <c r="G33" s="16" t="n">
        <v>215076.45</v>
      </c>
      <c r="H33" s="16" t="n">
        <v>215076.45</v>
      </c>
      <c r="I33" s="16" t="n">
        <f aca="false">F33-G33</f>
        <v>463489.96</v>
      </c>
    </row>
    <row r="34" customFormat="false" ht="12.75" hidden="false" customHeight="false" outlineLevel="0" collapsed="false">
      <c r="B34" s="14" t="s">
        <v>37</v>
      </c>
      <c r="C34" s="15"/>
      <c r="D34" s="13" t="n">
        <v>3081187.23</v>
      </c>
      <c r="E34" s="16" t="n">
        <v>146967</v>
      </c>
      <c r="F34" s="13" t="n">
        <f aca="false">D34+E34</f>
        <v>3228154.23</v>
      </c>
      <c r="G34" s="16" t="n">
        <v>674849.14</v>
      </c>
      <c r="H34" s="16" t="n">
        <v>674849.14</v>
      </c>
      <c r="I34" s="16" t="n">
        <f aca="false">F34-G34</f>
        <v>2553305.09</v>
      </c>
    </row>
    <row r="35" customFormat="false" ht="12.75" hidden="false" customHeight="false" outlineLevel="0" collapsed="false">
      <c r="B35" s="14" t="s">
        <v>38</v>
      </c>
      <c r="C35" s="15"/>
      <c r="D35" s="13" t="n">
        <v>1615416.67</v>
      </c>
      <c r="E35" s="16" t="n">
        <v>508597.58</v>
      </c>
      <c r="F35" s="13" t="n">
        <f aca="false">D35+E35</f>
        <v>2124014.25</v>
      </c>
      <c r="G35" s="16" t="n">
        <v>202340.28</v>
      </c>
      <c r="H35" s="16" t="n">
        <v>202340.28</v>
      </c>
      <c r="I35" s="16" t="n">
        <f aca="false">F35-G35</f>
        <v>1921673.97</v>
      </c>
    </row>
    <row r="36" customFormat="false" ht="12.75" hidden="false" customHeight="false" outlineLevel="0" collapsed="false">
      <c r="B36" s="14" t="s">
        <v>39</v>
      </c>
      <c r="C36" s="15"/>
      <c r="D36" s="13" t="n">
        <v>739000</v>
      </c>
      <c r="E36" s="16" t="n">
        <v>45196</v>
      </c>
      <c r="F36" s="13" t="n">
        <f aca="false">D36+E36</f>
        <v>784196</v>
      </c>
      <c r="G36" s="16" t="n">
        <v>125523.43</v>
      </c>
      <c r="H36" s="16" t="n">
        <v>125523.43</v>
      </c>
      <c r="I36" s="16" t="n">
        <f aca="false">F36-G36</f>
        <v>658672.57</v>
      </c>
    </row>
    <row r="37" customFormat="false" ht="12.75" hidden="false" customHeight="false" outlineLevel="0" collapsed="false">
      <c r="B37" s="14" t="s">
        <v>40</v>
      </c>
      <c r="C37" s="15"/>
      <c r="D37" s="13" t="n">
        <v>1070000</v>
      </c>
      <c r="E37" s="16" t="n">
        <v>8523</v>
      </c>
      <c r="F37" s="13" t="n">
        <f aca="false">D37+E37</f>
        <v>1078523</v>
      </c>
      <c r="G37" s="16" t="n">
        <v>53036.84</v>
      </c>
      <c r="H37" s="16" t="n">
        <v>53036.84</v>
      </c>
      <c r="I37" s="16" t="n">
        <f aca="false">F37-G37</f>
        <v>1025486.16</v>
      </c>
    </row>
    <row r="38" customFormat="false" ht="12.75" hidden="false" customHeight="false" outlineLevel="0" collapsed="false">
      <c r="B38" s="14" t="s">
        <v>41</v>
      </c>
      <c r="C38" s="15"/>
      <c r="D38" s="13" t="n">
        <v>89663691.04</v>
      </c>
      <c r="E38" s="16" t="n">
        <v>12205790</v>
      </c>
      <c r="F38" s="13" t="n">
        <f aca="false">D38+E38</f>
        <v>101869481.04</v>
      </c>
      <c r="G38" s="16" t="n">
        <v>15086923</v>
      </c>
      <c r="H38" s="16" t="n">
        <v>9912978</v>
      </c>
      <c r="I38" s="16" t="n">
        <f aca="false">F38-G38</f>
        <v>86782558.0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81172</v>
      </c>
      <c r="E39" s="13" t="n">
        <f aca="false">SUM(E40:E48)</f>
        <v>0</v>
      </c>
      <c r="F39" s="13" t="n">
        <f aca="false">SUM(F40:F48)</f>
        <v>6581172</v>
      </c>
      <c r="G39" s="13" t="n">
        <f aca="false">SUM(G40:G48)</f>
        <v>1025877</v>
      </c>
      <c r="H39" s="13" t="n">
        <f aca="false">SUM(H40:H48)</f>
        <v>1025877</v>
      </c>
      <c r="I39" s="13" t="n">
        <f aca="false">SUM(I40:I48)</f>
        <v>555529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2</v>
      </c>
      <c r="E44" s="16" t="n">
        <v>0</v>
      </c>
      <c r="F44" s="13" t="n">
        <f aca="false">D44+E44</f>
        <v>6581172</v>
      </c>
      <c r="G44" s="16" t="n">
        <v>1025877</v>
      </c>
      <c r="H44" s="16" t="n">
        <v>1025877</v>
      </c>
      <c r="I44" s="16" t="n">
        <f aca="false">F44-G44</f>
        <v>555529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7074369.42</v>
      </c>
      <c r="F49" s="13" t="n">
        <f aca="false">SUM(F50:F58)</f>
        <v>47074369.42</v>
      </c>
      <c r="G49" s="13" t="n">
        <f aca="false">SUM(G50:G58)</f>
        <v>7685240.75</v>
      </c>
      <c r="H49" s="13" t="n">
        <f aca="false">SUM(H50:H58)</f>
        <v>7685240.75</v>
      </c>
      <c r="I49" s="13" t="n">
        <f aca="false">SUM(I50:I58)</f>
        <v>39389128.67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2323370.49</v>
      </c>
      <c r="F50" s="13" t="n">
        <f aca="false">D50+E50</f>
        <v>32323370.49</v>
      </c>
      <c r="G50" s="16" t="n">
        <v>1917885.08</v>
      </c>
      <c r="H50" s="16" t="n">
        <v>1917885.08</v>
      </c>
      <c r="I50" s="16" t="n">
        <f aca="false">F50-G50</f>
        <v>30405485.41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336238.67</v>
      </c>
      <c r="F51" s="13" t="n">
        <f aca="false">D51+E51</f>
        <v>1336238.67</v>
      </c>
      <c r="G51" s="16" t="n">
        <v>14353.01</v>
      </c>
      <c r="H51" s="16" t="n">
        <v>14353.01</v>
      </c>
      <c r="I51" s="16" t="n">
        <f aca="false">F51-G51</f>
        <v>1321885.6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7546500</v>
      </c>
      <c r="F53" s="13" t="n">
        <f aca="false">D53+E53</f>
        <v>7546500</v>
      </c>
      <c r="G53" s="16" t="n">
        <v>0</v>
      </c>
      <c r="H53" s="16" t="n">
        <v>0</v>
      </c>
      <c r="I53" s="16" t="n">
        <f aca="false">F53-G53</f>
        <v>75465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5868260.26</v>
      </c>
      <c r="F58" s="13" t="n">
        <f aca="false">D58+E58</f>
        <v>5868260.26</v>
      </c>
      <c r="G58" s="16" t="n">
        <v>5753002.66</v>
      </c>
      <c r="H58" s="16" t="n">
        <v>5753002.66</v>
      </c>
      <c r="I58" s="16" t="n">
        <f aca="false">F58-G58</f>
        <v>115257.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19101791.24</v>
      </c>
      <c r="F59" s="13" t="n">
        <f aca="false">SUM(F60:F62)</f>
        <v>19101791.24</v>
      </c>
      <c r="G59" s="13" t="n">
        <f aca="false">SUM(G60:G62)</f>
        <v>9420404.92</v>
      </c>
      <c r="H59" s="13" t="n">
        <f aca="false">SUM(H60:H62)</f>
        <v>9420404.92</v>
      </c>
      <c r="I59" s="16" t="n">
        <f aca="false">F59-G59</f>
        <v>9681386.32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9101791.24</v>
      </c>
      <c r="F61" s="13" t="n">
        <f aca="false">D61+E61</f>
        <v>19101791.24</v>
      </c>
      <c r="G61" s="16" t="n">
        <v>9420404.92</v>
      </c>
      <c r="H61" s="16" t="n">
        <v>9420404.92</v>
      </c>
      <c r="I61" s="16" t="n">
        <f aca="false">F61-G61</f>
        <v>9681386.32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0</v>
      </c>
      <c r="F63" s="13" t="n">
        <f aca="false">F64+F65+F66+F67+F68+F70+F71</f>
        <v>91537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915372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0</v>
      </c>
      <c r="F71" s="13" t="n">
        <f aca="false">D71+E71</f>
        <v>915372</v>
      </c>
      <c r="G71" s="16" t="n">
        <v>0</v>
      </c>
      <c r="H71" s="16" t="n">
        <v>0</v>
      </c>
      <c r="I71" s="16" t="n">
        <f aca="false">F71-G71</f>
        <v>915372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35530742.91</v>
      </c>
      <c r="E160" s="10" t="n">
        <f aca="false">E10+E85</f>
        <v>172220592.08</v>
      </c>
      <c r="F160" s="10" t="n">
        <f aca="false">F10+F85</f>
        <v>707751334.99</v>
      </c>
      <c r="G160" s="10" t="n">
        <f aca="false">G10+G85</f>
        <v>127137820.5</v>
      </c>
      <c r="H160" s="10" t="n">
        <f aca="false">H10+H85</f>
        <v>121963875.5</v>
      </c>
      <c r="I160" s="10" t="n">
        <f aca="false">I10+I85</f>
        <v>580613514.4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535530742.91</v>
      </c>
      <c r="D9" s="36" t="n">
        <f aca="false">SUM(D10:D17)</f>
        <v>172220592.08</v>
      </c>
      <c r="E9" s="36" t="n">
        <f aca="false">SUM(E10:E17)</f>
        <v>707751334.99</v>
      </c>
      <c r="F9" s="36" t="n">
        <f aca="false">SUM(F10:F17)</f>
        <v>127137820.5</v>
      </c>
      <c r="G9" s="36" t="n">
        <f aca="false">SUM(G10:G17)</f>
        <v>121963875.5</v>
      </c>
      <c r="H9" s="36" t="n">
        <f aca="false">SUM(H10:H17)</f>
        <v>580613514.49</v>
      </c>
    </row>
    <row r="10" customFormat="false" ht="12.75" hidden="false" customHeight="true" outlineLevel="0" collapsed="false">
      <c r="B10" s="37" t="s">
        <v>94</v>
      </c>
      <c r="C10" s="38" t="n">
        <v>521923372</v>
      </c>
      <c r="D10" s="38" t="n">
        <v>171287402.08</v>
      </c>
      <c r="E10" s="38" t="n">
        <f aca="false">C10+D10</f>
        <v>693210774.08</v>
      </c>
      <c r="F10" s="38" t="n">
        <v>124314279.83</v>
      </c>
      <c r="G10" s="38" t="n">
        <v>119280896.83</v>
      </c>
      <c r="H10" s="16" t="n">
        <f aca="false">E10-F10</f>
        <v>568896494.25</v>
      </c>
    </row>
    <row r="11" customFormat="false" ht="12.75" hidden="false" customHeight="false" outlineLevel="0" collapsed="false">
      <c r="B11" s="37" t="s">
        <v>95</v>
      </c>
      <c r="C11" s="39" t="n">
        <v>13607370.91</v>
      </c>
      <c r="D11" s="39" t="n">
        <v>933190</v>
      </c>
      <c r="E11" s="39" t="n">
        <f aca="false">C11+D11</f>
        <v>14540560.91</v>
      </c>
      <c r="F11" s="39" t="n">
        <v>2823540.67</v>
      </c>
      <c r="G11" s="39" t="n">
        <v>2682978.67</v>
      </c>
      <c r="H11" s="16" t="n">
        <f aca="false">E11-F11</f>
        <v>11717020.24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/>
      <c r="C20" s="38"/>
      <c r="D20" s="38"/>
      <c r="E20" s="38"/>
      <c r="F20" s="38"/>
      <c r="G20" s="38"/>
      <c r="H20" s="16" t="n">
        <f aca="false">E20-F20</f>
        <v>0</v>
      </c>
    </row>
    <row r="21" customFormat="false" ht="12.75" hidden="false" customHeight="false" outlineLevel="0" collapsed="false">
      <c r="B21" s="37"/>
      <c r="C21" s="38"/>
      <c r="D21" s="38"/>
      <c r="E21" s="38"/>
      <c r="F21" s="38"/>
      <c r="G21" s="38"/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535530742.91</v>
      </c>
      <c r="D29" s="42" t="n">
        <f aca="false">D9+D19</f>
        <v>172220592.08</v>
      </c>
      <c r="E29" s="42" t="n">
        <f aca="false">E9+E19</f>
        <v>707751334.99</v>
      </c>
      <c r="F29" s="42" t="n">
        <f aca="false">F9+F19</f>
        <v>127137820.5</v>
      </c>
      <c r="G29" s="42" t="n">
        <f aca="false">G9+G19</f>
        <v>121963875.5</v>
      </c>
      <c r="H29" s="42" t="n">
        <f aca="false">H9+H19</f>
        <v>580613514.49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C35" activeCellId="0" sqref="C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535530742.91</v>
      </c>
      <c r="C11" s="49" t="n">
        <f aca="false">C12+C22+C31+C42</f>
        <v>172220592.08</v>
      </c>
      <c r="D11" s="49" t="n">
        <f aca="false">D12+D22+D31+D42</f>
        <v>707751334.99</v>
      </c>
      <c r="E11" s="49" t="n">
        <f aca="false">E12+E22+E31+E42</f>
        <v>127137820.5</v>
      </c>
      <c r="F11" s="49" t="n">
        <f aca="false">F12+F22+F31+F42</f>
        <v>121963875.5</v>
      </c>
      <c r="G11" s="49" t="n">
        <f aca="false">G12+G22+G31+G42</f>
        <v>580613514.49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535530742.91</v>
      </c>
      <c r="C12" s="49" t="n">
        <f aca="false">SUM(C13:C20)</f>
        <v>172220592.08</v>
      </c>
      <c r="D12" s="49" t="n">
        <f aca="false">SUM(D13:D20)</f>
        <v>707751334.99</v>
      </c>
      <c r="E12" s="49" t="n">
        <f aca="false">SUM(E13:E20)</f>
        <v>127137820.5</v>
      </c>
      <c r="F12" s="49" t="n">
        <f aca="false">SUM(F13:F20)</f>
        <v>121963875.5</v>
      </c>
      <c r="G12" s="49" t="n">
        <f aca="false">D12-E12</f>
        <v>580613514.49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535530742.91</v>
      </c>
      <c r="C14" s="51" t="n">
        <v>172220592.08</v>
      </c>
      <c r="D14" s="51" t="n">
        <f aca="false">B14+C14</f>
        <v>707751334.99</v>
      </c>
      <c r="E14" s="51" t="n">
        <v>127137820.5</v>
      </c>
      <c r="F14" s="51" t="n">
        <v>121963875.5</v>
      </c>
      <c r="G14" s="51" t="n">
        <f aca="false">D14-E14</f>
        <v>580613514.49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535530742.91</v>
      </c>
      <c r="C85" s="49" t="n">
        <f aca="false">C11+C48</f>
        <v>172220592.08</v>
      </c>
      <c r="D85" s="49" t="n">
        <f aca="false">D11+D48</f>
        <v>707751334.99</v>
      </c>
      <c r="E85" s="49" t="n">
        <f aca="false">E11+E48</f>
        <v>127137820.5</v>
      </c>
      <c r="F85" s="49" t="n">
        <f aca="false">F11+F48</f>
        <v>121963875.5</v>
      </c>
      <c r="G85" s="49" t="n">
        <f aca="false">G11+G48</f>
        <v>580613514.49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37" activeCellId="0" sqref="D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8" t="s">
        <v>134</v>
      </c>
      <c r="C9" s="41" t="n">
        <f aca="false">C10+C11+C12+C15+C16+C19</f>
        <v>417666371.5</v>
      </c>
      <c r="D9" s="41" t="n">
        <f aca="false">D10+D11+D12+D15+D16+D19</f>
        <v>46303165.5</v>
      </c>
      <c r="E9" s="41" t="n">
        <f aca="false">E10+E11+E12+E15+E16+E19</f>
        <v>463969537</v>
      </c>
      <c r="F9" s="41" t="n">
        <f aca="false">F10+F11+F12+F15+F16+F19</f>
        <v>78637473.61</v>
      </c>
      <c r="G9" s="41" t="n">
        <f aca="false">G10+G11+G12+G15+G16+G19</f>
        <v>78637473.61</v>
      </c>
      <c r="H9" s="42" t="n">
        <f aca="false">E9-F9</f>
        <v>385332063.39</v>
      </c>
    </row>
    <row r="10" customFormat="false" ht="20.25" hidden="false" customHeight="true" outlineLevel="0" collapsed="false">
      <c r="B10" s="59" t="s">
        <v>135</v>
      </c>
      <c r="C10" s="41" t="n">
        <v>417666371.5</v>
      </c>
      <c r="D10" s="42" t="n">
        <v>46303165.5</v>
      </c>
      <c r="E10" s="39" t="n">
        <f aca="false">C10+D10</f>
        <v>463969537</v>
      </c>
      <c r="F10" s="42" t="n">
        <v>78637473.61</v>
      </c>
      <c r="G10" s="42" t="n">
        <v>78637473.61</v>
      </c>
      <c r="H10" s="39" t="n">
        <f aca="false">E10-F10</f>
        <v>385332063.39</v>
      </c>
    </row>
    <row r="11" customFormat="false" ht="12.75" hidden="false" customHeight="false" outlineLevel="0" collapsed="false">
      <c r="B11" s="59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8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39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0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2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3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4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8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39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0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2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3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4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6</v>
      </c>
      <c r="C32" s="41" t="n">
        <f aca="false">C9+C21</f>
        <v>417666371.5</v>
      </c>
      <c r="D32" s="41" t="n">
        <f aca="false">D9+D21</f>
        <v>46303165.5</v>
      </c>
      <c r="E32" s="41" t="n">
        <f aca="false">E9+E21</f>
        <v>463969537</v>
      </c>
      <c r="F32" s="41" t="n">
        <f aca="false">F9+F21</f>
        <v>78637473.61</v>
      </c>
      <c r="G32" s="41" t="n">
        <f aca="false">G9+G21</f>
        <v>78637473.61</v>
      </c>
      <c r="H32" s="41" t="n">
        <f aca="false">H9+H21</f>
        <v>385332063.39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0-06-08T19:35:31Z</dcterms:modified>
  <cp:revision>0</cp:revision>
  <dc:subject/>
  <dc:title/>
</cp:coreProperties>
</file>