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PODER JUDICIAL DEL ESTADO DE HIDALGO (a)</t>
  </si>
  <si>
    <t xml:space="preserve">Estado de Situación Financiera Detallado - LDF</t>
  </si>
  <si>
    <t xml:space="preserve">Al 31 de diciembre de 2019 y al 31 de Diciembre de 2020 (b)</t>
  </si>
  <si>
    <t xml:space="preserve">(PESOS)</t>
  </si>
  <si>
    <t xml:space="preserve">Concepto (c)</t>
  </si>
  <si>
    <t xml:space="preserve">2020 (d)</t>
  </si>
  <si>
    <t xml:space="preserve">31 de diciembre de 2019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E63" activeCellId="0" sqref="E6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112102209.72</v>
      </c>
      <c r="D9" s="12" t="n">
        <f aca="false">SUM(D10:D16)</f>
        <v>153632781.47</v>
      </c>
      <c r="E9" s="14" t="s">
        <v>12</v>
      </c>
      <c r="F9" s="12" t="n">
        <f aca="false">SUM(F10:F18)</f>
        <v>26253205.95</v>
      </c>
      <c r="G9" s="12" t="n">
        <f aca="false">SUM(G10:G18)</f>
        <v>31344347.25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1090264.98</v>
      </c>
      <c r="G10" s="12" t="n">
        <v>2318343.46</v>
      </c>
    </row>
    <row r="11" customFormat="false" ht="12.75" hidden="false" customHeight="false" outlineLevel="0" collapsed="false">
      <c r="B11" s="15" t="s">
        <v>15</v>
      </c>
      <c r="C11" s="12" t="n">
        <v>112037415.72</v>
      </c>
      <c r="D11" s="12" t="n">
        <v>153561917.77</v>
      </c>
      <c r="E11" s="16" t="s">
        <v>16</v>
      </c>
      <c r="F11" s="12" t="n">
        <v>22075002.12</v>
      </c>
      <c r="G11" s="12" t="n">
        <v>20396480.59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4.76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64794</v>
      </c>
      <c r="D15" s="12" t="n">
        <v>70863.7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3087938.68</v>
      </c>
      <c r="G16" s="12" t="n">
        <v>3016154.18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4173809.98</v>
      </c>
      <c r="D17" s="12" t="n">
        <f aca="false">SUM(D18:D24)</f>
        <v>4132551.2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0.17</v>
      </c>
      <c r="G18" s="12" t="n">
        <v>5613364.26</v>
      </c>
    </row>
    <row r="19" customFormat="false" ht="12.75" hidden="false" customHeight="false" outlineLevel="0" collapsed="false">
      <c r="B19" s="15" t="s">
        <v>31</v>
      </c>
      <c r="C19" s="12" t="n">
        <v>4125143.86</v>
      </c>
      <c r="D19" s="12" t="n">
        <v>4124893.93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48666.12</v>
      </c>
      <c r="D20" s="12" t="n">
        <v>7657.27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5244676.54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368955.28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4875721.26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116276019.7</v>
      </c>
      <c r="D47" s="12" t="n">
        <f aca="false">D9+D17+D25+D31+D37+D38+D41</f>
        <v>163010009.21</v>
      </c>
      <c r="E47" s="11" t="s">
        <v>86</v>
      </c>
      <c r="F47" s="12" t="n">
        <f aca="false">F9+F19+F23+F26+F27+F31+F38+F42</f>
        <v>26253205.95</v>
      </c>
      <c r="G47" s="12" t="n">
        <f aca="false">G9+G19+G23+G26+G27+G31+G38+G42</f>
        <v>31344347.25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501165718.33</v>
      </c>
      <c r="D52" s="12" t="n">
        <v>350550001.46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182608988.63</v>
      </c>
      <c r="D53" s="12" t="n">
        <v>152792182.23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9098731.35</v>
      </c>
      <c r="D54" s="12" t="n">
        <v>3348935.51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8" t="n">
        <v>-119333888.44</v>
      </c>
      <c r="D55" s="18" t="n">
        <v>-103586836.31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9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26253205.95</v>
      </c>
      <c r="G59" s="12" t="n">
        <f aca="false">G47+G57</f>
        <v>31344347.25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573539549.87</v>
      </c>
      <c r="D60" s="12" t="n">
        <f aca="false">SUM(D50:D58)</f>
        <v>403104282.89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689815569.57</v>
      </c>
      <c r="D62" s="12" t="n">
        <f aca="false">D47+D60</f>
        <v>566114292.1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409822046.93</v>
      </c>
      <c r="G63" s="12" t="n">
        <f aca="false">SUM(G64:G66)</f>
        <v>279329924.56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409822046.93</v>
      </c>
      <c r="G66" s="12" t="n">
        <v>279329924.56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253740316.69</v>
      </c>
      <c r="G68" s="12" t="n">
        <f aca="false">SUM(G69:G73)</f>
        <v>255440020.29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113096714.23</v>
      </c>
      <c r="G69" s="12" t="n">
        <v>121196078.29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140505825.9</v>
      </c>
      <c r="G70" s="12" t="n">
        <v>134106165.44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137776.56</v>
      </c>
      <c r="G73" s="12" t="n">
        <v>137776.56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663562363.62</v>
      </c>
      <c r="G79" s="12" t="n">
        <f aca="false">G63+G68+G75</f>
        <v>534769944.85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689815569.57</v>
      </c>
      <c r="G81" s="12" t="n">
        <f aca="false">G59+G79</f>
        <v>566114292.1</v>
      </c>
    </row>
    <row r="82" customFormat="false" ht="13.5" hidden="false" customHeight="false" outlineLevel="0" collapsed="false">
      <c r="B82" s="20"/>
      <c r="C82" s="21"/>
      <c r="D82" s="21"/>
      <c r="E82" s="22"/>
      <c r="F82" s="23"/>
      <c r="G82" s="23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Usuario</cp:lastModifiedBy>
  <cp:lastPrinted>2016-12-20T19:33:34Z</cp:lastPrinted>
  <dcterms:modified xsi:type="dcterms:W3CDTF">2021-02-05T17:15:06Z</dcterms:modified>
  <cp:revision>0</cp:revision>
  <dc:subject/>
  <dc:title/>
</cp:coreProperties>
</file>