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8678519.99</v>
      </c>
      <c r="D9" s="12" t="n">
        <f aca="false">SUM(D10:D16)</f>
        <v>153632781.47</v>
      </c>
      <c r="E9" s="14" t="s">
        <v>12</v>
      </c>
      <c r="F9" s="12" t="n">
        <f aca="false">SUM(F10:F18)</f>
        <v>9186027.15</v>
      </c>
      <c r="G9" s="12" t="n">
        <f aca="false">SUM(G10:G18)</f>
        <v>31344347.2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156404.02</v>
      </c>
      <c r="G10" s="12" t="n">
        <v>2318343.46</v>
      </c>
    </row>
    <row r="11" customFormat="false" ht="12.75" hidden="false" customHeight="false" outlineLevel="0" collapsed="false">
      <c r="B11" s="15" t="s">
        <v>15</v>
      </c>
      <c r="C11" s="12" t="n">
        <v>118612644.29</v>
      </c>
      <c r="D11" s="12" t="n">
        <v>153561917.77</v>
      </c>
      <c r="E11" s="16" t="s">
        <v>16</v>
      </c>
      <c r="F11" s="12" t="n">
        <v>5416569.69</v>
      </c>
      <c r="G11" s="12" t="n">
        <v>20396480.5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4.76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65875.7</v>
      </c>
      <c r="D15" s="12" t="n">
        <v>70863.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613052.69</v>
      </c>
      <c r="G16" s="12" t="n">
        <v>3016154.1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207887.5</v>
      </c>
      <c r="D17" s="12" t="n">
        <f aca="false">SUM(D18:D24)</f>
        <v>4132551.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.75</v>
      </c>
      <c r="G18" s="12" t="n">
        <v>5613364.26</v>
      </c>
    </row>
    <row r="19" customFormat="false" ht="12.75" hidden="false" customHeight="false" outlineLevel="0" collapsed="false">
      <c r="B19" s="15" t="s">
        <v>31</v>
      </c>
      <c r="C19" s="12" t="n">
        <v>4126323.94</v>
      </c>
      <c r="D19" s="12" t="n">
        <v>4124893.9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7563.56</v>
      </c>
      <c r="D20" s="12" t="n">
        <v>7657.2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4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8.16</v>
      </c>
      <c r="D25" s="12" t="n">
        <f aca="false">SUM(D26:D30)</f>
        <v>5244676.5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88.14</v>
      </c>
      <c r="D26" s="12" t="n">
        <v>368955.2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2</v>
      </c>
      <c r="D29" s="12" t="n">
        <v>4875721.2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2886495.65</v>
      </c>
      <c r="D47" s="12" t="n">
        <f aca="false">D9+D17+D25+D31+D37+D38+D41</f>
        <v>163010009.21</v>
      </c>
      <c r="E47" s="11" t="s">
        <v>86</v>
      </c>
      <c r="F47" s="12" t="n">
        <f aca="false">F9+F19+F23+F26+F27+F31+F38+F42</f>
        <v>9186027.15</v>
      </c>
      <c r="G47" s="12" t="n">
        <f aca="false">G9+G19+G23+G26+G27+G31+G38+G42</f>
        <v>31344347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70272951.38</v>
      </c>
      <c r="D52" s="12" t="n">
        <v>350550001.4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1044269.1</v>
      </c>
      <c r="D53" s="12" t="n">
        <v>152792182.2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098731.35</v>
      </c>
      <c r="D54" s="12" t="n">
        <v>3348935.5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2620228.59</v>
      </c>
      <c r="D55" s="12" t="n">
        <v>-103586836.3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186027.15</v>
      </c>
      <c r="G59" s="12" t="n">
        <f aca="false">G47+G57</f>
        <v>31344347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17795723.24</v>
      </c>
      <c r="D60" s="12" t="n">
        <f aca="false">SUM(D50:D58)</f>
        <v>403104282.8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40682218.89</v>
      </c>
      <c r="D62" s="12" t="n">
        <f aca="false">D47+D60</f>
        <v>566114292.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78914838.52</v>
      </c>
      <c r="G63" s="12" t="n">
        <f aca="false">SUM(G64:G66)</f>
        <v>279329924.5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78914838.52</v>
      </c>
      <c r="G66" s="12" t="n">
        <v>279329924.5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2581353.22</v>
      </c>
      <c r="G68" s="12" t="n">
        <f aca="false">SUM(G69:G73)</f>
        <v>255440020.2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9157065.01</v>
      </c>
      <c r="G69" s="12" t="n">
        <v>121196078.2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3286511.65</v>
      </c>
      <c r="G70" s="12" t="n">
        <v>134106165.4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37776.56</v>
      </c>
      <c r="G73" s="12" t="n">
        <v>137776.5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31496191.74</v>
      </c>
      <c r="G79" s="12" t="n">
        <f aca="false">G63+G68+G75</f>
        <v>534769944.8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0682218.89</v>
      </c>
      <c r="G81" s="12" t="n">
        <f aca="false">G59+G79</f>
        <v>566114292.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0-10-26T19:53:35Z</dcterms:modified>
  <cp:revision>0</cp:revision>
  <dc:subject/>
  <dc:title/>
</cp:coreProperties>
</file>