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1339390.67</v>
      </c>
      <c r="D9" s="12" t="n">
        <f aca="false">SUM(D10:D16)</f>
        <v>153632781.47</v>
      </c>
      <c r="E9" s="14" t="s">
        <v>12</v>
      </c>
      <c r="F9" s="12" t="n">
        <f aca="false">SUM(F10:F18)</f>
        <v>13256769.13</v>
      </c>
      <c r="G9" s="12" t="n">
        <f aca="false">SUM(G10:G18)</f>
        <v>31344347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24598.54</v>
      </c>
      <c r="G10" s="12" t="n">
        <v>2318343.46</v>
      </c>
    </row>
    <row r="11" customFormat="false" ht="12.75" hidden="false" customHeight="false" outlineLevel="0" collapsed="false">
      <c r="B11" s="15" t="s">
        <v>15</v>
      </c>
      <c r="C11" s="12" t="n">
        <v>121268526.97</v>
      </c>
      <c r="D11" s="12" t="n">
        <v>153561917.77</v>
      </c>
      <c r="E11" s="16" t="s">
        <v>16</v>
      </c>
      <c r="F11" s="12" t="n">
        <v>4937725.72</v>
      </c>
      <c r="G11" s="12" t="n">
        <v>20396480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4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81080.35</v>
      </c>
      <c r="G16" s="12" t="n">
        <v>3016154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13494.96</v>
      </c>
      <c r="D17" s="12" t="n">
        <f aca="false">SUM(D18:D24)</f>
        <v>4132551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613364.52</v>
      </c>
      <c r="G18" s="12" t="n">
        <v>5613364.26</v>
      </c>
    </row>
    <row r="19" customFormat="false" ht="12.75" hidden="false" customHeight="false" outlineLevel="0" collapsed="false">
      <c r="B19" s="15" t="s">
        <v>31</v>
      </c>
      <c r="C19" s="12" t="n">
        <v>4125803.82</v>
      </c>
      <c r="D19" s="12" t="n">
        <v>4124893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691.14</v>
      </c>
      <c r="D20" s="12" t="n">
        <v>7657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90487.98</v>
      </c>
      <c r="D25" s="12" t="n">
        <f aca="false">SUM(D26:D30)</f>
        <v>5244676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356.93</v>
      </c>
      <c r="D26" s="12" t="n">
        <v>368955.2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786131.05</v>
      </c>
      <c r="D29" s="12" t="n">
        <v>4875721.2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8343373.61</v>
      </c>
      <c r="D47" s="12" t="n">
        <f aca="false">D9+D17+D25+D31+D37+D38+D41</f>
        <v>163010009.21</v>
      </c>
      <c r="E47" s="11" t="s">
        <v>86</v>
      </c>
      <c r="F47" s="12" t="n">
        <f aca="false">F9+F19+F23+F26+F27+F31+F38+F42</f>
        <v>13256769.13</v>
      </c>
      <c r="G47" s="12" t="n">
        <f aca="false">G9+G19+G23+G26+G27+G31+G38+G42</f>
        <v>31344347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9970406.38</v>
      </c>
      <c r="D52" s="12" t="n">
        <v>350550001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3939042.37</v>
      </c>
      <c r="D53" s="12" t="n">
        <v>15279218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098731.35</v>
      </c>
      <c r="D54" s="12" t="n">
        <v>3348935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258631.74</v>
      </c>
      <c r="D55" s="12" t="n">
        <v>-103586836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56769.13</v>
      </c>
      <c r="G59" s="12" t="n">
        <f aca="false">G47+G57</f>
        <v>31344347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3749548.36</v>
      </c>
      <c r="D60" s="12" t="n">
        <f aca="false">SUM(D50:D58)</f>
        <v>403104282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2092921.97</v>
      </c>
      <c r="D62" s="12" t="n">
        <f aca="false">D47+D60</f>
        <v>566114292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9312220.77</v>
      </c>
      <c r="G63" s="12" t="n">
        <f aca="false">SUM(G64:G66)</f>
        <v>279329924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9312220.77</v>
      </c>
      <c r="G66" s="12" t="n">
        <v>279329924.5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9523932.07</v>
      </c>
      <c r="G68" s="12" t="n">
        <f aca="false">SUM(G69:G73)</f>
        <v>255440020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134402.86</v>
      </c>
      <c r="G69" s="12" t="n">
        <v>121196078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6251752.65</v>
      </c>
      <c r="G70" s="12" t="n">
        <v>13410616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8836152.84</v>
      </c>
      <c r="G79" s="12" t="n">
        <f aca="false">G63+G68+G75</f>
        <v>534769944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2092921.97</v>
      </c>
      <c r="G81" s="12" t="n">
        <f aca="false">G59+G79</f>
        <v>566114292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0-06-08T18:29:11Z</dcterms:modified>
  <cp:revision>0</cp:revision>
  <dc:subject/>
  <dc:title/>
</cp:coreProperties>
</file>