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HIDALGO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71" activeCellId="0" sqref="I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3632781.47</v>
      </c>
      <c r="D9" s="12" t="n">
        <f aca="false">SUM(D10:D16)</f>
        <v>161093990.8</v>
      </c>
      <c r="E9" s="14" t="s">
        <v>12</v>
      </c>
      <c r="F9" s="12" t="n">
        <f aca="false">SUM(F10:F18)</f>
        <v>31344347.25</v>
      </c>
      <c r="G9" s="12" t="n">
        <f aca="false">SUM(G10:G18)</f>
        <v>42026820.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5" t="s">
        <v>14</v>
      </c>
      <c r="F10" s="12" t="n">
        <v>2318343.46</v>
      </c>
      <c r="G10" s="12" t="n">
        <v>1883119.3</v>
      </c>
    </row>
    <row r="11" customFormat="false" ht="12.75" hidden="false" customHeight="false" outlineLevel="0" collapsed="false">
      <c r="B11" s="15" t="s">
        <v>15</v>
      </c>
      <c r="C11" s="12" t="n">
        <v>153561917.77</v>
      </c>
      <c r="D11" s="12" t="n">
        <v>161023127.1</v>
      </c>
      <c r="E11" s="15" t="s">
        <v>16</v>
      </c>
      <c r="F11" s="12" t="n">
        <v>20396480.59</v>
      </c>
      <c r="G11" s="12" t="n">
        <v>30333901.4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5" t="s">
        <v>18</v>
      </c>
      <c r="F12" s="12" t="n">
        <v>4.76</v>
      </c>
      <c r="G12" s="12" t="n">
        <v>1227838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5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5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70863.7</v>
      </c>
      <c r="D15" s="12" t="n">
        <v>70863.7</v>
      </c>
      <c r="E15" s="15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5" t="s">
        <v>26</v>
      </c>
      <c r="F16" s="12" t="n">
        <v>3016154.18</v>
      </c>
      <c r="G16" s="12" t="n">
        <v>2710922.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132551.2</v>
      </c>
      <c r="D17" s="12" t="n">
        <f aca="false">SUM(D18:D24)</f>
        <v>7687655.19</v>
      </c>
      <c r="E17" s="15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5" t="s">
        <v>30</v>
      </c>
      <c r="F18" s="12" t="n">
        <v>5613364.26</v>
      </c>
      <c r="G18" s="12" t="n">
        <v>5871039.5</v>
      </c>
    </row>
    <row r="19" customFormat="false" ht="12.75" hidden="false" customHeight="false" outlineLevel="0" collapsed="false">
      <c r="B19" s="15" t="s">
        <v>31</v>
      </c>
      <c r="C19" s="12" t="n">
        <v>4124893.93</v>
      </c>
      <c r="D19" s="12" t="n">
        <v>7687655.1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657.27</v>
      </c>
      <c r="D20" s="12" t="n">
        <v>0</v>
      </c>
      <c r="E20" s="15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6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5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5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244676.54</v>
      </c>
      <c r="D25" s="12" t="n">
        <f aca="false">SUM(D26:D30)</f>
        <v>0</v>
      </c>
      <c r="E25" s="15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68955.28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5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4875721.26</v>
      </c>
      <c r="D29" s="12" t="n">
        <v>0</v>
      </c>
      <c r="E29" s="15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5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5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5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5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5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5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5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5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5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5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5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5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5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3010009.21</v>
      </c>
      <c r="D47" s="12" t="n">
        <f aca="false">D9+D17+D25+D31+D37+D38+D41</f>
        <v>168781645.99</v>
      </c>
      <c r="E47" s="11" t="s">
        <v>86</v>
      </c>
      <c r="F47" s="12" t="n">
        <f aca="false">F9+F19+F23+F26+F27+F31+F38+F42</f>
        <v>31344347.25</v>
      </c>
      <c r="G47" s="12" t="n">
        <f aca="false">G9+G19+G23+G26+G27+G31+G38+G42</f>
        <v>42026820.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50550001.46</v>
      </c>
      <c r="D52" s="12" t="n">
        <v>330666924.1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2792182.23</v>
      </c>
      <c r="D53" s="12" t="n">
        <v>126117979.28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3348935.51</v>
      </c>
      <c r="D54" s="12" t="n">
        <v>3171861.5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03586836.31</v>
      </c>
      <c r="D55" s="12" t="n">
        <v>-8409802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7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1344347.25</v>
      </c>
      <c r="G59" s="12" t="n">
        <f aca="false">G47+G57</f>
        <v>42026820.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03104282.89</v>
      </c>
      <c r="D60" s="12" t="n">
        <f aca="false">SUM(D50:D58)</f>
        <v>375858738.9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66114292.1</v>
      </c>
      <c r="D62" s="12" t="n">
        <f aca="false">D47+D60</f>
        <v>544640384.9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79329924.56</v>
      </c>
      <c r="G63" s="12" t="n">
        <f aca="false">SUM(G64:G66)</f>
        <v>280302085.7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79329924.56</v>
      </c>
      <c r="G66" s="12" t="n">
        <v>280302085.71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5440020.29</v>
      </c>
      <c r="G68" s="12" t="n">
        <f aca="false">SUM(G69:G73)</f>
        <v>222311478.8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1196078.29</v>
      </c>
      <c r="G69" s="12" t="n">
        <v>108215558.3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4106165.44</v>
      </c>
      <c r="G70" s="12" t="n">
        <v>114215823.8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37776.56</v>
      </c>
      <c r="G73" s="12" t="n">
        <v>-119903.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34769944.85</v>
      </c>
      <c r="G79" s="12" t="n">
        <f aca="false">G63+G68+G75</f>
        <v>502613564.5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66114292.1</v>
      </c>
      <c r="G81" s="12" t="n">
        <f aca="false">G59+G79</f>
        <v>544640384.93</v>
      </c>
    </row>
    <row r="82" customFormat="false" ht="13.5" hidden="false" customHeight="false" outlineLevel="0" collapsed="false">
      <c r="B82" s="18"/>
      <c r="C82" s="19"/>
      <c r="D82" s="19"/>
      <c r="E82" s="20"/>
      <c r="F82" s="21"/>
      <c r="G82" s="21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0-01-23T00:13:04Z</dcterms:modified>
  <cp:revision>0</cp:revision>
  <dc:subject/>
  <dc:title/>
</cp:coreProperties>
</file>