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7280748.9</v>
      </c>
      <c r="D9" s="12" t="n">
        <f aca="false">SUM(D10:D16)</f>
        <v>161093990.8</v>
      </c>
      <c r="E9" s="14" t="s">
        <v>12</v>
      </c>
      <c r="F9" s="12" t="n">
        <f aca="false">SUM(F10:F18)</f>
        <v>16028485.6</v>
      </c>
      <c r="G9" s="12" t="n">
        <f aca="false">SUM(G10:G18)</f>
        <v>42026820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38091.69</v>
      </c>
      <c r="G10" s="12" t="n">
        <v>1883119.3</v>
      </c>
    </row>
    <row r="11" customFormat="false" ht="12.75" hidden="false" customHeight="false" outlineLevel="0" collapsed="false">
      <c r="B11" s="15" t="s">
        <v>15</v>
      </c>
      <c r="C11" s="12" t="n">
        <v>177209885.2</v>
      </c>
      <c r="D11" s="12" t="n">
        <v>161023127.1</v>
      </c>
      <c r="E11" s="16" t="s">
        <v>16</v>
      </c>
      <c r="F11" s="12" t="n">
        <v>6487490.26</v>
      </c>
      <c r="G11" s="12" t="n">
        <v>3033390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22783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31860.21</v>
      </c>
      <c r="G16" s="12" t="n">
        <v>271092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19804.5</v>
      </c>
      <c r="D17" s="12" t="n">
        <f aca="false">SUM(D18:D24)</f>
        <v>7687655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71043.44</v>
      </c>
      <c r="G18" s="12" t="n">
        <v>5871039.5</v>
      </c>
    </row>
    <row r="19" customFormat="false" ht="12.75" hidden="false" customHeight="false" outlineLevel="0" collapsed="false">
      <c r="B19" s="15" t="s">
        <v>31</v>
      </c>
      <c r="C19" s="12" t="n">
        <v>4125115.88</v>
      </c>
      <c r="D19" s="12" t="n">
        <v>7687655.1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688.6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4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57208.9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57208.9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4057762.34</v>
      </c>
      <c r="D47" s="12" t="n">
        <f aca="false">D9+D17+D25+D31+D37+D38+D41</f>
        <v>168781645.99</v>
      </c>
      <c r="E47" s="11" t="s">
        <v>86</v>
      </c>
      <c r="F47" s="12" t="n">
        <f aca="false">F9+F19+F23+F26+F27+F31+F38+F42</f>
        <v>16028485.6</v>
      </c>
      <c r="G47" s="12" t="n">
        <f aca="false">G9+G19+G23+G26+G27+G31+G38+G42</f>
        <v>42026820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3663293.31</v>
      </c>
      <c r="D52" s="12" t="n">
        <v>330666924.1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8710400.17</v>
      </c>
      <c r="D53" s="12" t="n">
        <v>126117979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20871.51</v>
      </c>
      <c r="D54" s="12" t="n">
        <v>3171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905060.46</v>
      </c>
      <c r="D55" s="12" t="n">
        <v>-840980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028485.6</v>
      </c>
      <c r="G59" s="12" t="n">
        <f aca="false">G47+G57</f>
        <v>42026820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6689504.53</v>
      </c>
      <c r="D60" s="12" t="n">
        <f aca="false">SUM(D50:D58)</f>
        <v>375858738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0747266.87</v>
      </c>
      <c r="D62" s="12" t="n">
        <f aca="false">D47+D60</f>
        <v>544640384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9572730.83</v>
      </c>
      <c r="G63" s="12" t="n">
        <f aca="false">SUM(G64:G66)</f>
        <v>280302085.7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9572730.83</v>
      </c>
      <c r="G66" s="12" t="n">
        <v>280302085.7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5146050.44</v>
      </c>
      <c r="G68" s="12" t="n">
        <f aca="false">SUM(G69:G73)</f>
        <v>222311478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1895145.97</v>
      </c>
      <c r="G69" s="12" t="n">
        <v>108215558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3370807.87</v>
      </c>
      <c r="G70" s="12" t="n">
        <v>114215823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903.4</v>
      </c>
      <c r="G73" s="12" t="n">
        <v>-119903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4718781.27</v>
      </c>
      <c r="G79" s="12" t="n">
        <f aca="false">G63+G68+G75</f>
        <v>502613564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0747266.87</v>
      </c>
      <c r="G81" s="12" t="n">
        <f aca="false">G59+G79</f>
        <v>544640384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19-10-18T23:13:07Z</dcterms:modified>
  <cp:revision>0</cp:revision>
  <dc:subject/>
  <dc:title/>
</cp:coreProperties>
</file>