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HIDALGO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9048651.56</v>
      </c>
      <c r="D9" s="12" t="n">
        <f aca="false">SUM(D10:D16)</f>
        <v>161093990.8</v>
      </c>
      <c r="E9" s="14" t="s">
        <v>12</v>
      </c>
      <c r="F9" s="12" t="n">
        <f aca="false">SUM(F10:F18)</f>
        <v>14647722.66</v>
      </c>
      <c r="G9" s="12" t="n">
        <f aca="false">SUM(G10:G18)</f>
        <v>42026820.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285419.05</v>
      </c>
      <c r="G10" s="12" t="n">
        <v>1883119.3</v>
      </c>
    </row>
    <row r="11" customFormat="false" ht="12.75" hidden="false" customHeight="false" outlineLevel="0" collapsed="false">
      <c r="B11" s="15" t="s">
        <v>15</v>
      </c>
      <c r="C11" s="12" t="n">
        <v>168977787.86</v>
      </c>
      <c r="D11" s="12" t="n">
        <v>161023127.1</v>
      </c>
      <c r="E11" s="16" t="s">
        <v>16</v>
      </c>
      <c r="F11" s="12" t="n">
        <v>4024793.1</v>
      </c>
      <c r="G11" s="12" t="n">
        <v>30333901.4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1227838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70863.7</v>
      </c>
      <c r="D15" s="12" t="n">
        <v>70863.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466466.6</v>
      </c>
      <c r="G16" s="12" t="n">
        <v>2710922.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215879.5</v>
      </c>
      <c r="D17" s="12" t="n">
        <f aca="false">SUM(D18:D24)</f>
        <v>7687655.1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871043.91</v>
      </c>
      <c r="G18" s="12" t="n">
        <v>5871039.5</v>
      </c>
    </row>
    <row r="19" customFormat="false" ht="12.75" hidden="false" customHeight="false" outlineLevel="0" collapsed="false">
      <c r="B19" s="15" t="s">
        <v>31</v>
      </c>
      <c r="C19" s="12" t="n">
        <v>4126476.89</v>
      </c>
      <c r="D19" s="12" t="n">
        <v>7687655.1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5402.61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4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719554.8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719554.8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5984085.86</v>
      </c>
      <c r="D47" s="12" t="n">
        <f aca="false">D9+D17+D25+D31+D37+D38+D41</f>
        <v>168781645.99</v>
      </c>
      <c r="E47" s="11" t="s">
        <v>86</v>
      </c>
      <c r="F47" s="12" t="n">
        <f aca="false">F9+F19+F23+F26+F27+F31+F38+F42</f>
        <v>14647722.66</v>
      </c>
      <c r="G47" s="12" t="n">
        <f aca="false">G9+G19+G23+G26+G27+G31+G38+G42</f>
        <v>42026820.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31915595.49</v>
      </c>
      <c r="D52" s="12" t="n">
        <v>330666924.1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6029382.57</v>
      </c>
      <c r="D53" s="12" t="n">
        <v>126117979.2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171861.51</v>
      </c>
      <c r="D54" s="12" t="n">
        <v>3171861.5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6123920.17</v>
      </c>
      <c r="D55" s="12" t="n">
        <v>-8409802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647722.66</v>
      </c>
      <c r="G59" s="12" t="n">
        <f aca="false">G47+G57</f>
        <v>42026820.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74992919.4</v>
      </c>
      <c r="D60" s="12" t="n">
        <f aca="false">SUM(D50:D58)</f>
        <v>375858738.9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50977005.26</v>
      </c>
      <c r="D62" s="12" t="n">
        <f aca="false">D47+D60</f>
        <v>544640384.9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80073209.1</v>
      </c>
      <c r="G63" s="12" t="n">
        <f aca="false">SUM(G64:G66)</f>
        <v>280302085.7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80073209.1</v>
      </c>
      <c r="G66" s="12" t="n">
        <v>280302085.71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6256073.5</v>
      </c>
      <c r="G68" s="12" t="n">
        <f aca="false">SUM(G69:G73)</f>
        <v>222311478.8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9870281.37</v>
      </c>
      <c r="G69" s="12" t="n">
        <v>108215558.3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6505695.53</v>
      </c>
      <c r="G70" s="12" t="n">
        <v>114215823.8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9903.4</v>
      </c>
      <c r="G73" s="12" t="n">
        <v>-119903.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36329282.6</v>
      </c>
      <c r="G79" s="12" t="n">
        <f aca="false">G63+G68+G75</f>
        <v>502613564.5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50977005.26</v>
      </c>
      <c r="G81" s="12" t="n">
        <f aca="false">G59+G79</f>
        <v>544640384.9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19-07-10T20:59:27Z</dcterms:modified>
  <cp:revision>0</cp:revision>
  <dc:subject/>
  <dc:title/>
</cp:coreProperties>
</file>