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6027239.17</v>
      </c>
      <c r="D9" s="12" t="n">
        <f aca="false">SUM(D10:D16)</f>
        <v>161093990.8</v>
      </c>
      <c r="E9" s="14" t="s">
        <v>12</v>
      </c>
      <c r="F9" s="12" t="n">
        <f aca="false">SUM(F10:F18)</f>
        <v>14482246.37</v>
      </c>
      <c r="G9" s="12" t="n">
        <f aca="false">SUM(G10:G18)</f>
        <v>42026820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30119.1</v>
      </c>
      <c r="G10" s="12" t="n">
        <v>1883119.3</v>
      </c>
    </row>
    <row r="11" customFormat="false" ht="12.75" hidden="false" customHeight="false" outlineLevel="0" collapsed="false">
      <c r="B11" s="15" t="s">
        <v>15</v>
      </c>
      <c r="C11" s="12" t="n">
        <v>165956375.47</v>
      </c>
      <c r="D11" s="12" t="n">
        <v>161023127.1</v>
      </c>
      <c r="E11" s="16" t="s">
        <v>16</v>
      </c>
      <c r="F11" s="12" t="n">
        <v>5669929.8</v>
      </c>
      <c r="G11" s="12" t="n">
        <v>3033390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22783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11154.85</v>
      </c>
      <c r="G16" s="12" t="n">
        <v>271092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45659.81</v>
      </c>
      <c r="D17" s="12" t="n">
        <f aca="false">SUM(D18:D24)</f>
        <v>7687655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042.62</v>
      </c>
      <c r="G18" s="12" t="n">
        <v>5871039.5</v>
      </c>
    </row>
    <row r="19" customFormat="false" ht="12.75" hidden="false" customHeight="false" outlineLevel="0" collapsed="false">
      <c r="B19" s="15" t="s">
        <v>31</v>
      </c>
      <c r="C19" s="12" t="n">
        <v>4124274.29</v>
      </c>
      <c r="D19" s="12" t="n">
        <v>7687655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7385.5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4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15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157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0288055.98</v>
      </c>
      <c r="D47" s="12" t="n">
        <f aca="false">D9+D17+D25+D31+D37+D38+D41</f>
        <v>168781645.99</v>
      </c>
      <c r="E47" s="11" t="s">
        <v>86</v>
      </c>
      <c r="F47" s="12" t="n">
        <f aca="false">F9+F19+F23+F26+F27+F31+F38+F42</f>
        <v>14482246.37</v>
      </c>
      <c r="G47" s="12" t="n">
        <f aca="false">G9+G19+G23+G26+G27+G31+G38+G42</f>
        <v>42026820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0964885.08</v>
      </c>
      <c r="D52" s="12" t="n">
        <v>330666924.1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0729554.41</v>
      </c>
      <c r="D53" s="12" t="n">
        <v>126117979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71861.51</v>
      </c>
      <c r="D54" s="12" t="n">
        <v>3171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9122843.05</v>
      </c>
      <c r="D55" s="12" t="n">
        <v>-840980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482246.37</v>
      </c>
      <c r="G59" s="12" t="n">
        <f aca="false">G47+G57</f>
        <v>42026820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5743457.95</v>
      </c>
      <c r="D60" s="12" t="n">
        <f aca="false">SUM(D50:D58)</f>
        <v>3758587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6031513.93</v>
      </c>
      <c r="D62" s="12" t="n">
        <f aca="false">D47+D60</f>
        <v>544640384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0036195.13</v>
      </c>
      <c r="G63" s="12" t="n">
        <f aca="false">SUM(G64:G66)</f>
        <v>280302085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0036195.13</v>
      </c>
      <c r="G66" s="12" t="n">
        <v>280302085.7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1513072.43</v>
      </c>
      <c r="G68" s="12" t="n">
        <f aca="false">SUM(G69:G73)</f>
        <v>222311478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365871.3</v>
      </c>
      <c r="G69" s="12" t="n">
        <v>108215558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16267104.53</v>
      </c>
      <c r="G70" s="12" t="n">
        <v>114215823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-119903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1549267.56</v>
      </c>
      <c r="G79" s="12" t="n">
        <f aca="false">G63+G68+G75</f>
        <v>502613564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6031513.93</v>
      </c>
      <c r="G81" s="12" t="n">
        <f aca="false">G59+G79</f>
        <v>544640384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19-05-02T22:31:58Z</dcterms:modified>
  <cp:revision>0</cp:revision>
  <dc:subject/>
  <dc:title/>
</cp:coreProperties>
</file>