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7a_PI" sheetId="1" state="visible" r:id="rId2"/>
    <sheet name="F7b" sheetId="2" state="visible" r:id="rId3"/>
    <sheet name="F7c" sheetId="3" state="visible" r:id="rId4"/>
    <sheet name="F7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PODER JUDICIAL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2018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18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3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69299280.25</v>
      </c>
      <c r="D9" s="12" t="n">
        <f aca="false">SUM(D10:D21)</f>
        <v>506843222.67</v>
      </c>
      <c r="E9" s="12" t="n">
        <f aca="false">SUM(E10:E21)</f>
        <v>547390680.4836</v>
      </c>
      <c r="F9" s="12" t="n">
        <f aca="false">SUM(F10:F21)</f>
        <v>591181934.922288</v>
      </c>
      <c r="G9" s="12" t="n">
        <f aca="false">SUM(G10:G21)</f>
        <v>638476489.716071</v>
      </c>
      <c r="H9" s="12" t="n">
        <f aca="false">SUM(H10:H21)</f>
        <v>702324138.68767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69299280.25</v>
      </c>
      <c r="D19" s="14" t="n">
        <f aca="false">C19*1.08</f>
        <v>506843222.67</v>
      </c>
      <c r="E19" s="14" t="n">
        <f aca="false">D19*1.08</f>
        <v>547390680.4836</v>
      </c>
      <c r="F19" s="14" t="n">
        <f aca="false">E19*1.08</f>
        <v>591181934.922288</v>
      </c>
      <c r="G19" s="14" t="n">
        <f aca="false">F19*1.08</f>
        <v>638476489.716071</v>
      </c>
      <c r="H19" s="14" t="n">
        <f aca="false">G19*1.1</f>
        <v>702324138.68767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69299280.25</v>
      </c>
      <c r="D33" s="12" t="n">
        <f aca="false">D9+D23+D30</f>
        <v>506843222.67</v>
      </c>
      <c r="E33" s="12" t="n">
        <f aca="false">E9+E23+E30</f>
        <v>547390680.4836</v>
      </c>
      <c r="F33" s="12" t="n">
        <f aca="false">F9+F23+F30</f>
        <v>591181934.922288</v>
      </c>
      <c r="G33" s="12" t="n">
        <f aca="false">G9+G23+G30</f>
        <v>638476489.716071</v>
      </c>
      <c r="H33" s="12" t="n">
        <f aca="false">H9+H23+H30</f>
        <v>702324138.68767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38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9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40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19" t="s">
        <v>41</v>
      </c>
      <c r="C8" s="20" t="n">
        <f aca="false">SUM(C9:C17)</f>
        <v>349021879.92</v>
      </c>
      <c r="D8" s="20" t="n">
        <f aca="false">SUM(D9:D17)</f>
        <v>376943630.3136</v>
      </c>
      <c r="E8" s="20" t="n">
        <f aca="false">SUM(E9:E17)</f>
        <v>407099120.738688</v>
      </c>
      <c r="F8" s="20" t="n">
        <f aca="false">SUM(F9:F17)</f>
        <v>439667050.397783</v>
      </c>
      <c r="G8" s="20" t="n">
        <f aca="false">SUM(G9:G17)</f>
        <v>474840414.429606</v>
      </c>
      <c r="H8" s="20" t="n">
        <f aca="false">SUM(H9:H17)</f>
        <v>512827647.583974</v>
      </c>
    </row>
    <row r="9" customFormat="false" ht="12.75" hidden="false" customHeight="false" outlineLevel="0" collapsed="false">
      <c r="B9" s="21" t="s">
        <v>42</v>
      </c>
      <c r="C9" s="22" t="n">
        <v>275603175.34</v>
      </c>
      <c r="D9" s="23" t="n">
        <f aca="false">C9*1.08</f>
        <v>297651429.3672</v>
      </c>
      <c r="E9" s="23" t="n">
        <f aca="false">D9*1.08</f>
        <v>321463543.716576</v>
      </c>
      <c r="F9" s="23" t="n">
        <f aca="false">E9*1.08</f>
        <v>347180627.213902</v>
      </c>
      <c r="G9" s="23" t="n">
        <f aca="false">F9*1.08</f>
        <v>374955077.391014</v>
      </c>
      <c r="H9" s="23" t="n">
        <f aca="false">G9*1.08</f>
        <v>404951483.582296</v>
      </c>
    </row>
    <row r="10" customFormat="false" ht="12.75" hidden="false" customHeight="false" outlineLevel="0" collapsed="false">
      <c r="B10" s="21" t="s">
        <v>43</v>
      </c>
      <c r="C10" s="22" t="n">
        <v>7468793.15</v>
      </c>
      <c r="D10" s="23" t="n">
        <f aca="false">C10*1.08</f>
        <v>8066296.602</v>
      </c>
      <c r="E10" s="23" t="n">
        <f aca="false">D10*1.08</f>
        <v>8711600.33016</v>
      </c>
      <c r="F10" s="23" t="n">
        <f aca="false">E10*1.08</f>
        <v>9408528.3565728</v>
      </c>
      <c r="G10" s="23" t="n">
        <f aca="false">F10*1.08</f>
        <v>10161210.6250986</v>
      </c>
      <c r="H10" s="23" t="n">
        <f aca="false">G10*1.08</f>
        <v>10974107.4751065</v>
      </c>
    </row>
    <row r="11" customFormat="false" ht="12.75" hidden="false" customHeight="false" outlineLevel="0" collapsed="false">
      <c r="B11" s="21" t="s">
        <v>44</v>
      </c>
      <c r="C11" s="22" t="n">
        <v>57021221.41</v>
      </c>
      <c r="D11" s="23" t="n">
        <f aca="false">C11*1.08</f>
        <v>61582919.1228</v>
      </c>
      <c r="E11" s="23" t="n">
        <f aca="false">D11*1.08</f>
        <v>66509552.652624</v>
      </c>
      <c r="F11" s="23" t="n">
        <f aca="false">E11*1.08</f>
        <v>71830316.8648339</v>
      </c>
      <c r="G11" s="23" t="n">
        <f aca="false">F11*1.08</f>
        <v>77576742.2140206</v>
      </c>
      <c r="H11" s="23" t="n">
        <f aca="false">G11*1.08</f>
        <v>83782881.5911423</v>
      </c>
    </row>
    <row r="12" customFormat="false" ht="12.75" hidden="false" customHeight="false" outlineLevel="0" collapsed="false">
      <c r="B12" s="21" t="s">
        <v>45</v>
      </c>
      <c r="C12" s="22" t="n">
        <v>8820105.5</v>
      </c>
      <c r="D12" s="23" t="n">
        <f aca="false">C12*1.08</f>
        <v>9525713.94</v>
      </c>
      <c r="E12" s="23" t="n">
        <f aca="false">D12*1.08</f>
        <v>10287771.0552</v>
      </c>
      <c r="F12" s="23" t="n">
        <f aca="false">E12*1.08</f>
        <v>11110792.739616</v>
      </c>
      <c r="G12" s="23" t="n">
        <f aca="false">F12*1.08</f>
        <v>11999656.1587853</v>
      </c>
      <c r="H12" s="23" t="n">
        <f aca="false">G12*1.08</f>
        <v>12959628.6514881</v>
      </c>
    </row>
    <row r="13" customFormat="false" ht="12.75" hidden="false" customHeight="false" outlineLevel="0" collapsed="false">
      <c r="B13" s="21" t="s">
        <v>46</v>
      </c>
      <c r="C13" s="22" t="n">
        <v>108584.52</v>
      </c>
      <c r="D13" s="23" t="n">
        <f aca="false">C13*1.08</f>
        <v>117271.2816</v>
      </c>
      <c r="E13" s="23" t="n">
        <f aca="false">D13*1.08</f>
        <v>126652.984128</v>
      </c>
      <c r="F13" s="23" t="n">
        <f aca="false">E13*1.08</f>
        <v>136785.22285824</v>
      </c>
      <c r="G13" s="23" t="n">
        <f aca="false">F13*1.08</f>
        <v>147728.040686899</v>
      </c>
      <c r="H13" s="23" t="n">
        <f aca="false">G13*1.08</f>
        <v>159546.283941851</v>
      </c>
    </row>
    <row r="14" customFormat="false" ht="12.75" hidden="false" customHeight="false" outlineLevel="0" collapsed="false">
      <c r="B14" s="21" t="s">
        <v>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2.75" hidden="false" customHeight="false" outlineLevel="0" collapsed="false">
      <c r="B15" s="21" t="s">
        <v>4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2.75" hidden="false" customHeight="false" outlineLevel="0" collapsed="false">
      <c r="B16" s="21" t="s">
        <v>4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B17" s="21" t="s">
        <v>5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2.75" hidden="false" customHeight="false" outlineLevel="0" collapsed="false">
      <c r="B18" s="24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B19" s="19" t="s">
        <v>51</v>
      </c>
      <c r="C19" s="20" t="n">
        <f aca="false">SUM(C20:C28)</f>
        <v>0</v>
      </c>
      <c r="D19" s="20" t="n">
        <f aca="false">SUM(D20:D28)</f>
        <v>0</v>
      </c>
      <c r="E19" s="20" t="n">
        <f aca="false">SUM(E20:E28)</f>
        <v>0</v>
      </c>
      <c r="F19" s="20" t="n">
        <f aca="false">SUM(F20:F28)</f>
        <v>0</v>
      </c>
      <c r="G19" s="20" t="n">
        <f aca="false">SUM(G20:G28)</f>
        <v>0</v>
      </c>
      <c r="H19" s="20" t="n">
        <f aca="false">SUM(H20:H28)</f>
        <v>0</v>
      </c>
    </row>
    <row r="20" customFormat="false" ht="12.75" hidden="false" customHeight="false" outlineLevel="0" collapsed="false">
      <c r="B20" s="21" t="s">
        <v>4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2.75" hidden="false" customHeight="false" outlineLevel="0" collapsed="false">
      <c r="B21" s="21" t="s">
        <v>43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2.75" hidden="false" customHeight="false" outlineLevel="0" collapsed="false">
      <c r="B22" s="21" t="s">
        <v>44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false" outlineLevel="0" collapsed="false">
      <c r="B23" s="21" t="s">
        <v>4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B24" s="21" t="s">
        <v>46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false" outlineLevel="0" collapsed="false">
      <c r="B25" s="21" t="s">
        <v>47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2.75" hidden="false" customHeight="false" outlineLevel="0" collapsed="false">
      <c r="B26" s="21" t="s">
        <v>48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B27" s="21" t="s">
        <v>5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B28" s="21" t="s">
        <v>5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2.75" hidden="false" customHeight="false" outlineLevel="0" collapsed="false">
      <c r="B29" s="24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B30" s="19" t="s">
        <v>53</v>
      </c>
      <c r="C30" s="20" t="n">
        <f aca="false">C8+C19</f>
        <v>349021879.92</v>
      </c>
      <c r="D30" s="20" t="n">
        <f aca="false">D8+D19</f>
        <v>376943630.3136</v>
      </c>
      <c r="E30" s="20" t="n">
        <f aca="false">E8+E19</f>
        <v>407099120.738688</v>
      </c>
      <c r="F30" s="20" t="n">
        <f aca="false">F8+F19</f>
        <v>439667050.397783</v>
      </c>
      <c r="G30" s="20" t="n">
        <f aca="false">G8+G19</f>
        <v>474840414.429606</v>
      </c>
      <c r="H30" s="20" t="n">
        <f aca="false">H8+H19</f>
        <v>512827647.583974</v>
      </c>
    </row>
    <row r="31" customFormat="false" ht="13.5" hidden="false" customHeight="false" outlineLevel="0" collapsed="false">
      <c r="B31" s="25"/>
      <c r="C31" s="26"/>
      <c r="D31" s="26"/>
      <c r="E31" s="26"/>
      <c r="F31" s="26"/>
      <c r="G31" s="26"/>
      <c r="H31" s="2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8" min="3" style="1" width="17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54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27" t="s">
        <v>55</v>
      </c>
      <c r="D5" s="27" t="s">
        <v>56</v>
      </c>
      <c r="E5" s="27" t="s">
        <v>57</v>
      </c>
      <c r="F5" s="27" t="s">
        <v>58</v>
      </c>
      <c r="G5" s="27" t="s">
        <v>59</v>
      </c>
      <c r="H5" s="27" t="s">
        <v>60</v>
      </c>
    </row>
    <row r="6" customFormat="false" ht="12.75" hidden="false" customHeight="false" outlineLevel="0" collapsed="false">
      <c r="B6" s="9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B7" s="11" t="s">
        <v>61</v>
      </c>
      <c r="C7" s="29" t="n">
        <f aca="false">SUM(C8:C19)</f>
        <v>315550930</v>
      </c>
      <c r="D7" s="29" t="n">
        <f aca="false">SUM(D8:D19)</f>
        <v>320894665.6</v>
      </c>
      <c r="E7" s="29" t="n">
        <f aca="false">SUM(E8:E19)</f>
        <v>4117076480.69</v>
      </c>
      <c r="F7" s="29" t="n">
        <f aca="false">SUM(F8:F19)</f>
        <v>390972305.26</v>
      </c>
      <c r="G7" s="29" t="n">
        <f aca="false">SUM(G8:G19)</f>
        <v>400802236.37</v>
      </c>
      <c r="H7" s="29" t="n">
        <f aca="false">SUM(H8:H19)</f>
        <v>509953961</v>
      </c>
    </row>
    <row r="8" customFormat="false" ht="12.75" hidden="false" customHeight="false" outlineLevel="0" collapsed="false">
      <c r="B8" s="30" t="s">
        <v>13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12.75" hidden="false" customHeight="false" outlineLevel="0" collapsed="false">
      <c r="B9" s="30" t="s">
        <v>1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</row>
    <row r="10" customFormat="false" ht="12.75" hidden="false" customHeight="false" outlineLevel="0" collapsed="false">
      <c r="B10" s="30" t="s">
        <v>15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</row>
    <row r="11" customFormat="false" ht="12.75" hidden="false" customHeight="false" outlineLevel="0" collapsed="false">
      <c r="B11" s="30" t="s">
        <v>1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2.75" hidden="false" customHeight="false" outlineLevel="0" collapsed="false">
      <c r="B12" s="30" t="s">
        <v>17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2.75" hidden="false" customHeight="false" outlineLevel="0" collapsed="false">
      <c r="B13" s="30" t="s">
        <v>18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</row>
    <row r="14" customFormat="false" ht="25.5" hidden="false" customHeight="false" outlineLevel="0" collapsed="false">
      <c r="B14" s="30" t="s">
        <v>6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</row>
    <row r="15" customFormat="false" ht="12.75" hidden="false" customHeight="false" outlineLevel="0" collapsed="false">
      <c r="B15" s="30" t="s">
        <v>2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</row>
    <row r="16" customFormat="false" ht="12.75" hidden="false" customHeight="false" outlineLevel="0" collapsed="false">
      <c r="B16" s="30" t="s">
        <v>2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12.75" hidden="false" customHeight="false" outlineLevel="0" collapsed="false">
      <c r="B17" s="30" t="s">
        <v>63</v>
      </c>
      <c r="C17" s="31" t="n">
        <v>315550930</v>
      </c>
      <c r="D17" s="31" t="n">
        <v>320894665.6</v>
      </c>
      <c r="E17" s="31" t="n">
        <v>4117076480.69</v>
      </c>
      <c r="F17" s="31" t="n">
        <v>390187127.26</v>
      </c>
      <c r="G17" s="31" t="n">
        <v>400117315</v>
      </c>
      <c r="H17" s="31" t="n">
        <v>509953961</v>
      </c>
    </row>
    <row r="18" customFormat="false" ht="12.75" hidden="false" customHeight="false" outlineLevel="0" collapsed="false">
      <c r="B18" s="30" t="s">
        <v>23</v>
      </c>
      <c r="C18" s="31" t="n">
        <v>0</v>
      </c>
      <c r="D18" s="31" t="n">
        <v>0</v>
      </c>
      <c r="E18" s="31" t="n">
        <v>0</v>
      </c>
      <c r="F18" s="31" t="n">
        <v>785178</v>
      </c>
      <c r="G18" s="31" t="n">
        <v>684921.37</v>
      </c>
      <c r="H18" s="31" t="n">
        <v>0</v>
      </c>
    </row>
    <row r="19" customFormat="false" ht="12.75" hidden="false" customHeight="false" outlineLevel="0" collapsed="false">
      <c r="B19" s="30" t="s">
        <v>2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12.75" hidden="false" customHeight="false" outlineLevel="0" collapsed="false">
      <c r="B20" s="15"/>
      <c r="C20" s="31"/>
      <c r="D20" s="31"/>
      <c r="E20" s="31"/>
      <c r="F20" s="31"/>
      <c r="G20" s="31"/>
      <c r="H20" s="31"/>
    </row>
    <row r="21" customFormat="false" ht="15" hidden="false" customHeight="false" outlineLevel="0" collapsed="false">
      <c r="B21" s="11" t="s">
        <v>64</v>
      </c>
      <c r="C21" s="29" t="n">
        <f aca="false">SUM(C22:C26)</f>
        <v>0</v>
      </c>
      <c r="D21" s="29" t="n">
        <f aca="false">SUM(D22:D26)</f>
        <v>0</v>
      </c>
      <c r="E21" s="29" t="n">
        <f aca="false">SUM(E22:E26)</f>
        <v>0</v>
      </c>
      <c r="F21" s="29" t="n">
        <f aca="false">SUM(F22:F26)</f>
        <v>0</v>
      </c>
      <c r="G21" s="29" t="n">
        <f aca="false">SUM(G22:G26)</f>
        <v>0</v>
      </c>
      <c r="H21" s="29" t="n">
        <f aca="false">SUM(H22:H26)</f>
        <v>1226187</v>
      </c>
    </row>
    <row r="22" customFormat="false" ht="12.75" hidden="false" customHeight="false" outlineLevel="0" collapsed="false">
      <c r="B22" s="30" t="s">
        <v>26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12.75" hidden="false" customHeight="false" outlineLevel="0" collapsed="false">
      <c r="B23" s="30" t="s">
        <v>2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226187</v>
      </c>
    </row>
    <row r="24" customFormat="false" ht="12.75" hidden="false" customHeight="false" outlineLevel="0" collapsed="false">
      <c r="B24" s="30" t="s">
        <v>28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25.5" hidden="false" customHeight="false" outlineLevel="0" collapsed="false">
      <c r="B25" s="30" t="s">
        <v>29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2.75" hidden="false" customHeight="false" outlineLevel="0" collapsed="false">
      <c r="B26" s="30" t="s">
        <v>3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12.75" hidden="false" customHeight="false" outlineLevel="0" collapsed="false">
      <c r="B27" s="15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B28" s="11" t="s">
        <v>65</v>
      </c>
      <c r="C28" s="29" t="n">
        <f aca="false">C29</f>
        <v>0</v>
      </c>
      <c r="D28" s="29" t="n">
        <f aca="false">D29</f>
        <v>0</v>
      </c>
      <c r="E28" s="29" t="n">
        <f aca="false">E29</f>
        <v>0</v>
      </c>
      <c r="F28" s="29" t="n">
        <f aca="false">F29</f>
        <v>0</v>
      </c>
      <c r="G28" s="29" t="n">
        <f aca="false">G29</f>
        <v>0</v>
      </c>
      <c r="H28" s="29" t="n">
        <f aca="false">H29</f>
        <v>0</v>
      </c>
    </row>
    <row r="29" customFormat="false" ht="12.75" hidden="false" customHeight="false" outlineLevel="0" collapsed="false">
      <c r="B29" s="30" t="s">
        <v>32</v>
      </c>
      <c r="C29" s="31" t="n">
        <f aca="false">C36</f>
        <v>0</v>
      </c>
      <c r="D29" s="31" t="n">
        <f aca="false">D36</f>
        <v>0</v>
      </c>
      <c r="E29" s="31" t="n">
        <f aca="false">E36</f>
        <v>0</v>
      </c>
      <c r="F29" s="31" t="n">
        <f aca="false">F36</f>
        <v>0</v>
      </c>
      <c r="G29" s="31" t="n">
        <f aca="false">G36</f>
        <v>0</v>
      </c>
      <c r="H29" s="31" t="n">
        <f aca="false">H36</f>
        <v>0</v>
      </c>
    </row>
    <row r="30" customFormat="false" ht="12.75" hidden="false" customHeight="false" outlineLevel="0" collapsed="false">
      <c r="B30" s="30"/>
      <c r="C30" s="31"/>
      <c r="D30" s="31"/>
      <c r="E30" s="31"/>
      <c r="F30" s="31"/>
      <c r="G30" s="31"/>
      <c r="H30" s="31"/>
    </row>
    <row r="31" customFormat="false" ht="12.75" hidden="false" customHeight="false" outlineLevel="0" collapsed="false">
      <c r="B31" s="11" t="s">
        <v>66</v>
      </c>
      <c r="C31" s="29" t="n">
        <f aca="false">C7+C21+C28</f>
        <v>315550930</v>
      </c>
      <c r="D31" s="29" t="n">
        <f aca="false">D7+D21+D28</f>
        <v>320894665.6</v>
      </c>
      <c r="E31" s="29" t="n">
        <f aca="false">E7+E21+E28</f>
        <v>4117076480.69</v>
      </c>
      <c r="F31" s="29" t="n">
        <f aca="false">F7+F21+F28</f>
        <v>390972305.26</v>
      </c>
      <c r="G31" s="29" t="n">
        <f aca="false">G7+G21+G28</f>
        <v>400802236.37</v>
      </c>
      <c r="H31" s="29" t="n">
        <f aca="false">H7+H21+H28</f>
        <v>511180148</v>
      </c>
    </row>
    <row r="32" customFormat="false" ht="12.75" hidden="false" customHeight="false" outlineLevel="0" collapsed="false">
      <c r="B32" s="15"/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B33" s="16" t="s">
        <v>34</v>
      </c>
      <c r="C33" s="31"/>
      <c r="D33" s="31"/>
      <c r="E33" s="31"/>
      <c r="F33" s="31"/>
      <c r="G33" s="31"/>
      <c r="H33" s="31"/>
    </row>
    <row r="34" customFormat="false" ht="25.5" hidden="false" customHeight="false" outlineLevel="0" collapsed="false">
      <c r="B34" s="15" t="s">
        <v>35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</row>
    <row r="35" customFormat="false" ht="25.5" hidden="false" customHeight="false" outlineLevel="0" collapsed="false">
      <c r="B35" s="15" t="s">
        <v>3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</row>
    <row r="36" customFormat="false" ht="12.75" hidden="false" customHeight="false" outlineLevel="0" collapsed="false">
      <c r="B36" s="16" t="s">
        <v>37</v>
      </c>
      <c r="C36" s="29" t="n">
        <f aca="false">SUM(C34:C35)</f>
        <v>0</v>
      </c>
      <c r="D36" s="29" t="n">
        <f aca="false">SUM(D34:D35)</f>
        <v>0</v>
      </c>
      <c r="E36" s="29" t="n">
        <f aca="false">SUM(E34:E35)</f>
        <v>0</v>
      </c>
      <c r="F36" s="29" t="n">
        <f aca="false">SUM(F34:F35)</f>
        <v>0</v>
      </c>
      <c r="G36" s="29" t="n">
        <f aca="false">SUM(G34:G35)</f>
        <v>0</v>
      </c>
      <c r="H36" s="29" t="n">
        <f aca="false">SUM(H34:H35)</f>
        <v>0</v>
      </c>
    </row>
    <row r="37" customFormat="false" ht="13.5" hidden="false" customHeight="false" outlineLevel="0" collapsed="false">
      <c r="B37" s="32"/>
      <c r="C37" s="33"/>
      <c r="D37" s="33"/>
      <c r="E37" s="33"/>
      <c r="F37" s="33"/>
      <c r="G37" s="33"/>
      <c r="H37" s="3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8" min="3" style="1" width="18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67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4</v>
      </c>
      <c r="C5" s="34" t="s">
        <v>55</v>
      </c>
      <c r="D5" s="34" t="s">
        <v>56</v>
      </c>
      <c r="E5" s="34" t="s">
        <v>57</v>
      </c>
      <c r="F5" s="34" t="s">
        <v>58</v>
      </c>
      <c r="G5" s="34" t="s">
        <v>59</v>
      </c>
      <c r="H5" s="27" t="s">
        <v>60</v>
      </c>
    </row>
    <row r="6" customFormat="false" ht="12.75" hidden="false" customHeight="false" outlineLevel="0" collapsed="false">
      <c r="B6" s="35" t="s">
        <v>41</v>
      </c>
      <c r="C6" s="36" t="n">
        <f aca="false">SUM(C7:C15)</f>
        <v>251452809.22</v>
      </c>
      <c r="D6" s="36" t="n">
        <f aca="false">SUM(D7:D15)</f>
        <v>297905766.73</v>
      </c>
      <c r="E6" s="36" t="n">
        <f aca="false">SUM(E7:E15)</f>
        <v>365634050.2</v>
      </c>
      <c r="F6" s="36" t="n">
        <f aca="false">SUM(F7:F15)</f>
        <v>333807151.67</v>
      </c>
      <c r="G6" s="36" t="n">
        <f aca="false">SUM(G7:G15)</f>
        <v>349021879.92</v>
      </c>
      <c r="H6" s="36" t="n">
        <f aca="false">SUM(H7:H15)</f>
        <v>475933510.52</v>
      </c>
    </row>
    <row r="7" customFormat="false" ht="12.75" hidden="false" customHeight="false" outlineLevel="0" collapsed="false">
      <c r="B7" s="37" t="s">
        <v>42</v>
      </c>
      <c r="C7" s="22" t="n">
        <v>194409403.39</v>
      </c>
      <c r="D7" s="22" t="n">
        <v>228868950</v>
      </c>
      <c r="E7" s="22" t="n">
        <v>236762118.71</v>
      </c>
      <c r="F7" s="22" t="n">
        <v>259328999.57</v>
      </c>
      <c r="G7" s="22" t="n">
        <v>275603175.34</v>
      </c>
      <c r="H7" s="22" t="n">
        <v>312422009.73</v>
      </c>
    </row>
    <row r="8" customFormat="false" ht="12.75" hidden="false" customHeight="false" outlineLevel="0" collapsed="false">
      <c r="B8" s="37" t="s">
        <v>43</v>
      </c>
      <c r="C8" s="22" t="n">
        <v>9700173.47</v>
      </c>
      <c r="D8" s="22" t="n">
        <v>11404788.5</v>
      </c>
      <c r="E8" s="22" t="n">
        <v>12425789.03</v>
      </c>
      <c r="F8" s="22" t="n">
        <v>8069392.91</v>
      </c>
      <c r="G8" s="22" t="n">
        <v>7468793.15</v>
      </c>
      <c r="H8" s="22" t="n">
        <v>19489265.21</v>
      </c>
    </row>
    <row r="9" customFormat="false" ht="12.75" hidden="false" customHeight="false" outlineLevel="0" collapsed="false">
      <c r="B9" s="37" t="s">
        <v>44</v>
      </c>
      <c r="C9" s="22" t="n">
        <v>23059451.52</v>
      </c>
      <c r="D9" s="22" t="n">
        <v>52749686.22</v>
      </c>
      <c r="E9" s="22" t="n">
        <v>53932496.88</v>
      </c>
      <c r="F9" s="22" t="n">
        <v>57108281.85</v>
      </c>
      <c r="G9" s="22" t="n">
        <v>57021221.41</v>
      </c>
      <c r="H9" s="22" t="n">
        <v>99553588.24</v>
      </c>
    </row>
    <row r="10" customFormat="false" ht="12.75" hidden="false" customHeight="false" outlineLevel="0" collapsed="false">
      <c r="B10" s="37" t="s">
        <v>45</v>
      </c>
      <c r="C10" s="22" t="n">
        <v>2692012</v>
      </c>
      <c r="D10" s="22" t="n">
        <v>2985641.14</v>
      </c>
      <c r="E10" s="22" t="n">
        <v>8428897.5</v>
      </c>
      <c r="F10" s="22" t="n">
        <v>8614762.14</v>
      </c>
      <c r="G10" s="22" t="n">
        <v>8820105.5</v>
      </c>
      <c r="H10" s="22" t="n">
        <v>4184338.66</v>
      </c>
    </row>
    <row r="11" customFormat="false" ht="12.75" hidden="false" customHeight="false" outlineLevel="0" collapsed="false">
      <c r="B11" s="37" t="s">
        <v>46</v>
      </c>
      <c r="C11" s="22" t="n">
        <v>1472563.35</v>
      </c>
      <c r="D11" s="22" t="n">
        <v>1896700.87</v>
      </c>
      <c r="E11" s="22" t="n">
        <v>3544736.3</v>
      </c>
      <c r="F11" s="22" t="n">
        <v>685715.2</v>
      </c>
      <c r="G11" s="22" t="n">
        <v>108584.52</v>
      </c>
      <c r="H11" s="22" t="n">
        <v>28103162.83</v>
      </c>
    </row>
    <row r="12" customFormat="false" ht="12.75" hidden="false" customHeight="false" outlineLevel="0" collapsed="false">
      <c r="B12" s="37" t="s">
        <v>47</v>
      </c>
      <c r="C12" s="22" t="n">
        <v>0</v>
      </c>
      <c r="D12" s="22" t="n">
        <v>0</v>
      </c>
      <c r="E12" s="22" t="n">
        <v>50540011.78</v>
      </c>
      <c r="F12" s="22" t="n">
        <v>0</v>
      </c>
      <c r="G12" s="22" t="n">
        <v>0</v>
      </c>
      <c r="H12" s="22" t="n">
        <v>12181145.85</v>
      </c>
    </row>
    <row r="13" customFormat="false" ht="12.75" hidden="false" customHeight="false" outlineLevel="0" collapsed="false">
      <c r="B13" s="37" t="s">
        <v>48</v>
      </c>
      <c r="C13" s="22" t="n">
        <v>20119205.4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12.75" hidden="false" customHeight="false" outlineLevel="0" collapsed="false">
      <c r="B14" s="37" t="s">
        <v>49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2.75" hidden="false" customHeight="false" outlineLevel="0" collapsed="false">
      <c r="B15" s="37" t="s">
        <v>5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2.75" hidden="false" customHeight="false" outlineLevel="0" collapsed="false">
      <c r="B16" s="37"/>
      <c r="C16" s="36"/>
      <c r="D16" s="22"/>
      <c r="E16" s="22"/>
      <c r="F16" s="22"/>
      <c r="G16" s="22"/>
      <c r="H16" s="22"/>
    </row>
    <row r="17" customFormat="false" ht="12.75" hidden="false" customHeight="false" outlineLevel="0" collapsed="false">
      <c r="B17" s="35" t="s">
        <v>51</v>
      </c>
      <c r="C17" s="22" t="n">
        <f aca="false">SUM(C18:C26)</f>
        <v>0</v>
      </c>
      <c r="D17" s="36" t="n">
        <f aca="false">SUM(D18:D26)</f>
        <v>0</v>
      </c>
      <c r="E17" s="36" t="n">
        <f aca="false">SUM(E18:E26)</f>
        <v>0</v>
      </c>
      <c r="F17" s="36" t="n">
        <f aca="false">SUM(F18:F26)</f>
        <v>0</v>
      </c>
      <c r="G17" s="36" t="n">
        <f aca="false">SUM(G18:G26)</f>
        <v>0</v>
      </c>
      <c r="H17" s="36" t="n">
        <f aca="false">SUM(H18:H26)</f>
        <v>0</v>
      </c>
    </row>
    <row r="18" customFormat="false" ht="12.75" hidden="false" customHeight="false" outlineLevel="0" collapsed="false">
      <c r="B18" s="37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2.75" hidden="false" customHeight="false" outlineLevel="0" collapsed="false">
      <c r="B19" s="37" t="s">
        <v>43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2.75" hidden="false" customHeight="false" outlineLevel="0" collapsed="false">
      <c r="B20" s="37" t="s">
        <v>4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2.75" hidden="false" customHeight="false" outlineLevel="0" collapsed="false">
      <c r="B21" s="37" t="s">
        <v>4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2.75" hidden="false" customHeight="false" outlineLevel="0" collapsed="false">
      <c r="B22" s="37" t="s">
        <v>46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2.75" hidden="false" customHeight="false" outlineLevel="0" collapsed="false">
      <c r="B23" s="37" t="s">
        <v>47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2.75" hidden="false" customHeight="false" outlineLevel="0" collapsed="false">
      <c r="B24" s="37" t="s">
        <v>48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2.75" hidden="false" customHeight="false" outlineLevel="0" collapsed="false">
      <c r="B25" s="37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12.75" hidden="false" customHeight="false" outlineLevel="0" collapsed="false">
      <c r="B26" s="37" t="s">
        <v>5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2.75" hidden="false" customHeight="false" outlineLevel="0" collapsed="false">
      <c r="B27" s="37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B28" s="35" t="s">
        <v>68</v>
      </c>
      <c r="C28" s="36" t="n">
        <f aca="false">C6+C17</f>
        <v>251452809.22</v>
      </c>
      <c r="D28" s="36" t="n">
        <f aca="false">D6+D17</f>
        <v>297905766.73</v>
      </c>
      <c r="E28" s="36" t="n">
        <f aca="false">E6+E17</f>
        <v>365634050.2</v>
      </c>
      <c r="F28" s="36" t="n">
        <f aca="false">F6+F17</f>
        <v>333807151.67</v>
      </c>
      <c r="G28" s="36" t="n">
        <f aca="false">G6+G17</f>
        <v>349021879.92</v>
      </c>
      <c r="H28" s="36" t="n">
        <f aca="false">H6+H17</f>
        <v>475933510.52</v>
      </c>
    </row>
    <row r="29" customFormat="false" ht="13.5" hidden="false" customHeight="false" outlineLevel="0" collapsed="false">
      <c r="B29" s="38"/>
      <c r="C29" s="39"/>
      <c r="D29" s="39"/>
      <c r="E29" s="39"/>
      <c r="F29" s="39"/>
      <c r="G29" s="39"/>
      <c r="H29" s="39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9-05-29T16:00:35Z</cp:lastPrinted>
  <dcterms:modified xsi:type="dcterms:W3CDTF">2019-05-29T16:02:27Z</dcterms:modified>
  <cp:revision>0</cp:revision>
  <dc:subject/>
  <dc:title/>
</cp:coreProperties>
</file>