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3" name="_xlnm.Print_Titles" vbProcedure="false">F6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2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67734439</v>
      </c>
      <c r="E10" s="10" t="n">
        <f aca="false">E11+E19+E29+E39+E49+E59+E72+E76+E63</f>
        <v>67281086.63</v>
      </c>
      <c r="F10" s="10" t="n">
        <f aca="false">F11+F19+F29+F39+F49+F59+F72+F76+F63</f>
        <v>535015525.63</v>
      </c>
      <c r="G10" s="10" t="n">
        <f aca="false">G11+G19+G29+G39+G49+G59+G72+G76+G63</f>
        <v>182504669.91</v>
      </c>
      <c r="H10" s="10" t="n">
        <f aca="false">H11+H19+H29+H39+H49+H59+H72+H76+H63</f>
        <v>177436675.88</v>
      </c>
      <c r="I10" s="10" t="n">
        <f aca="false">I11+I19+I29+I39+I49+I59+I72+I76+I63</f>
        <v>352510855.7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56906558</v>
      </c>
      <c r="E11" s="13" t="n">
        <f aca="false">SUM(E12:E18)</f>
        <v>35944436.67</v>
      </c>
      <c r="F11" s="13" t="n">
        <f aca="false">SUM(F12:F18)</f>
        <v>392850994.67</v>
      </c>
      <c r="G11" s="13" t="n">
        <f aca="false">SUM(G12:G18)</f>
        <v>127919282.08</v>
      </c>
      <c r="H11" s="13" t="n">
        <f aca="false">SUM(H12:H18)</f>
        <v>126811447.48</v>
      </c>
      <c r="I11" s="13" t="n">
        <f aca="false">SUM(I12:I18)</f>
        <v>264931712.59</v>
      </c>
    </row>
    <row r="12" customFormat="false" ht="12.75" hidden="false" customHeight="false" outlineLevel="0" collapsed="false">
      <c r="B12" s="14" t="s">
        <v>15</v>
      </c>
      <c r="C12" s="15"/>
      <c r="D12" s="13" t="n">
        <v>60433824</v>
      </c>
      <c r="E12" s="16" t="n">
        <v>4069536</v>
      </c>
      <c r="F12" s="16" t="n">
        <f aca="false">D12+E12</f>
        <v>64503360</v>
      </c>
      <c r="G12" s="16" t="n">
        <v>22925802.61</v>
      </c>
      <c r="H12" s="16" t="n">
        <v>22925802.61</v>
      </c>
      <c r="I12" s="16" t="n">
        <f aca="false">F12-G12</f>
        <v>41577557.39</v>
      </c>
    </row>
    <row r="13" customFormat="false" ht="12.75" hidden="false" customHeight="false" outlineLevel="0" collapsed="false">
      <c r="B13" s="14" t="s">
        <v>16</v>
      </c>
      <c r="C13" s="15"/>
      <c r="D13" s="13" t="n">
        <v>31888800</v>
      </c>
      <c r="E13" s="16" t="n">
        <v>723201.94</v>
      </c>
      <c r="F13" s="16" t="n">
        <f aca="false">D13+E13</f>
        <v>32612001.94</v>
      </c>
      <c r="G13" s="16" t="n">
        <v>14948046.93</v>
      </c>
      <c r="H13" s="16" t="n">
        <v>14948046.93</v>
      </c>
      <c r="I13" s="16" t="n">
        <f aca="false">F13-G13</f>
        <v>17663955.01</v>
      </c>
    </row>
    <row r="14" customFormat="false" ht="12.75" hidden="false" customHeight="false" outlineLevel="0" collapsed="false">
      <c r="B14" s="14" t="s">
        <v>17</v>
      </c>
      <c r="C14" s="15"/>
      <c r="D14" s="13" t="n">
        <v>200696358</v>
      </c>
      <c r="E14" s="16" t="n">
        <v>17600484.43</v>
      </c>
      <c r="F14" s="16" t="n">
        <f aca="false">D14+E14</f>
        <v>218296842.43</v>
      </c>
      <c r="G14" s="16" t="n">
        <v>76276659.59</v>
      </c>
      <c r="H14" s="16" t="n">
        <v>76276659.59</v>
      </c>
      <c r="I14" s="16" t="n">
        <f aca="false">F14-G14</f>
        <v>142020182.84</v>
      </c>
    </row>
    <row r="15" customFormat="false" ht="12.75" hidden="false" customHeight="false" outlineLevel="0" collapsed="false">
      <c r="B15" s="14" t="s">
        <v>18</v>
      </c>
      <c r="C15" s="15"/>
      <c r="D15" s="13" t="n">
        <v>16402596</v>
      </c>
      <c r="E15" s="16" t="n">
        <v>2941937.88</v>
      </c>
      <c r="F15" s="16" t="n">
        <f aca="false">D15+E15</f>
        <v>19344533.88</v>
      </c>
      <c r="G15" s="16" t="n">
        <v>4941415.96</v>
      </c>
      <c r="H15" s="16" t="n">
        <v>3837581.36</v>
      </c>
      <c r="I15" s="16" t="n">
        <f aca="false">F15-G15</f>
        <v>14403117.92</v>
      </c>
    </row>
    <row r="16" customFormat="false" ht="12.75" hidden="false" customHeight="false" outlineLevel="0" collapsed="false">
      <c r="B16" s="14" t="s">
        <v>19</v>
      </c>
      <c r="C16" s="15"/>
      <c r="D16" s="13" t="n">
        <v>47484980</v>
      </c>
      <c r="E16" s="16" t="n">
        <v>5304463.42</v>
      </c>
      <c r="F16" s="16" t="n">
        <f aca="false">D16+E16</f>
        <v>52789443.42</v>
      </c>
      <c r="G16" s="16" t="n">
        <v>7648387.99</v>
      </c>
      <c r="H16" s="16" t="n">
        <v>7644387.99</v>
      </c>
      <c r="I16" s="16" t="n">
        <f aca="false">F16-G16</f>
        <v>45141055.4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5304813</v>
      </c>
      <c r="F18" s="16" t="n">
        <f aca="false">D18+E18</f>
        <v>5304813</v>
      </c>
      <c r="G18" s="16" t="n">
        <v>1178969</v>
      </c>
      <c r="H18" s="16" t="n">
        <v>1178969</v>
      </c>
      <c r="I18" s="16" t="n">
        <f aca="false">F18-G18</f>
        <v>412584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02669</v>
      </c>
      <c r="E19" s="13" t="n">
        <f aca="false">SUM(E20:E28)</f>
        <v>7153220.51</v>
      </c>
      <c r="F19" s="13" t="n">
        <f aca="false">SUM(F20:F28)</f>
        <v>17155889.51</v>
      </c>
      <c r="G19" s="13" t="n">
        <f aca="false">SUM(G20:G28)</f>
        <v>7499787.91</v>
      </c>
      <c r="H19" s="13" t="n">
        <f aca="false">SUM(H20:H28)</f>
        <v>7492005.88</v>
      </c>
      <c r="I19" s="13" t="n">
        <f aca="false">SUM(I20:I28)</f>
        <v>9656101.6</v>
      </c>
    </row>
    <row r="20" customFormat="false" ht="12.75" hidden="false" customHeight="false" outlineLevel="0" collapsed="false">
      <c r="B20" s="14" t="s">
        <v>23</v>
      </c>
      <c r="C20" s="15"/>
      <c r="D20" s="13" t="n">
        <v>7180781</v>
      </c>
      <c r="E20" s="16" t="n">
        <v>4778409.2</v>
      </c>
      <c r="F20" s="13" t="n">
        <f aca="false">D20+E20</f>
        <v>11959190.2</v>
      </c>
      <c r="G20" s="16" t="n">
        <v>4253169.5</v>
      </c>
      <c r="H20" s="16" t="n">
        <v>4246533.09</v>
      </c>
      <c r="I20" s="16" t="n">
        <f aca="false">F20-G20</f>
        <v>7706020.7</v>
      </c>
    </row>
    <row r="21" customFormat="false" ht="12.75" hidden="false" customHeight="false" outlineLevel="0" collapsed="false">
      <c r="B21" s="14" t="s">
        <v>24</v>
      </c>
      <c r="C21" s="15"/>
      <c r="D21" s="13" t="n">
        <v>327753</v>
      </c>
      <c r="E21" s="16" t="n">
        <v>-6034.03</v>
      </c>
      <c r="F21" s="13" t="n">
        <f aca="false">D21+E21</f>
        <v>321718.97</v>
      </c>
      <c r="G21" s="16" t="n">
        <v>133554.26</v>
      </c>
      <c r="H21" s="16" t="n">
        <v>133554.26</v>
      </c>
      <c r="I21" s="16" t="n">
        <f aca="false">F21-G21</f>
        <v>188164.7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45727</v>
      </c>
      <c r="E23" s="16" t="n">
        <v>786996.35</v>
      </c>
      <c r="F23" s="13" t="n">
        <f aca="false">D23+E23</f>
        <v>1232723.35</v>
      </c>
      <c r="G23" s="16" t="n">
        <v>623339.11</v>
      </c>
      <c r="H23" s="16" t="n">
        <v>623339.11</v>
      </c>
      <c r="I23" s="16" t="n">
        <f aca="false">F23-G23</f>
        <v>609384.24</v>
      </c>
    </row>
    <row r="24" customFormat="false" ht="12.75" hidden="false" customHeight="false" outlineLevel="0" collapsed="false">
      <c r="B24" s="14" t="s">
        <v>27</v>
      </c>
      <c r="C24" s="15"/>
      <c r="D24" s="13" t="n">
        <v>65521</v>
      </c>
      <c r="E24" s="16" t="n">
        <v>68193</v>
      </c>
      <c r="F24" s="13" t="n">
        <f aca="false">D24+E24</f>
        <v>133714</v>
      </c>
      <c r="G24" s="16" t="n">
        <v>40739.73</v>
      </c>
      <c r="H24" s="16" t="n">
        <v>40739.73</v>
      </c>
      <c r="I24" s="16" t="n">
        <f aca="false">F24-G24</f>
        <v>92974.27</v>
      </c>
    </row>
    <row r="25" customFormat="false" ht="12.75" hidden="false" customHeight="false" outlineLevel="0" collapsed="false">
      <c r="B25" s="14" t="s">
        <v>28</v>
      </c>
      <c r="C25" s="15"/>
      <c r="D25" s="13" t="n">
        <v>1233274</v>
      </c>
      <c r="E25" s="16" t="n">
        <v>0</v>
      </c>
      <c r="F25" s="13" t="n">
        <f aca="false">D25+E25</f>
        <v>1233274</v>
      </c>
      <c r="G25" s="16" t="n">
        <v>731605.98</v>
      </c>
      <c r="H25" s="16" t="n">
        <v>730460.36</v>
      </c>
      <c r="I25" s="16" t="n">
        <f aca="false">F25-G25</f>
        <v>501668.02</v>
      </c>
    </row>
    <row r="26" customFormat="false" ht="12.75" hidden="false" customHeight="false" outlineLevel="0" collapsed="false">
      <c r="B26" s="14" t="s">
        <v>29</v>
      </c>
      <c r="C26" s="15"/>
      <c r="D26" s="13" t="n">
        <v>362247</v>
      </c>
      <c r="E26" s="16" t="n">
        <v>0</v>
      </c>
      <c r="F26" s="13" t="n">
        <f aca="false">D26+E26</f>
        <v>362247</v>
      </c>
      <c r="G26" s="16" t="n">
        <v>42509.24</v>
      </c>
      <c r="H26" s="16" t="n">
        <v>42509.24</v>
      </c>
      <c r="I26" s="16" t="n">
        <f aca="false">F26-G26</f>
        <v>319737.7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87366</v>
      </c>
      <c r="E28" s="16" t="n">
        <v>1525655.99</v>
      </c>
      <c r="F28" s="13" t="n">
        <f aca="false">D28+E28</f>
        <v>1913021.99</v>
      </c>
      <c r="G28" s="16" t="n">
        <v>1674870.09</v>
      </c>
      <c r="H28" s="16" t="n">
        <v>1674870.09</v>
      </c>
      <c r="I28" s="16" t="n">
        <f aca="false">F28-G28</f>
        <v>238151.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5160972</v>
      </c>
      <c r="E29" s="13" t="n">
        <f aca="false">SUM(E30:E38)</f>
        <v>9040509.91</v>
      </c>
      <c r="F29" s="13" t="n">
        <f aca="false">SUM(F30:F38)</f>
        <v>104201481.91</v>
      </c>
      <c r="G29" s="13" t="n">
        <f aca="false">SUM(G30:G38)</f>
        <v>34132057.61</v>
      </c>
      <c r="H29" s="13" t="n">
        <f aca="false">SUM(H30:H38)</f>
        <v>30179680.21</v>
      </c>
      <c r="I29" s="13" t="n">
        <f aca="false">SUM(I30:I38)</f>
        <v>70069424.3</v>
      </c>
    </row>
    <row r="30" customFormat="false" ht="12.75" hidden="false" customHeight="false" outlineLevel="0" collapsed="false">
      <c r="B30" s="14" t="s">
        <v>33</v>
      </c>
      <c r="C30" s="15"/>
      <c r="D30" s="13" t="n">
        <v>7270843</v>
      </c>
      <c r="E30" s="16" t="n">
        <v>125505.15</v>
      </c>
      <c r="F30" s="13" t="n">
        <f aca="false">D30+E30</f>
        <v>7396348.15</v>
      </c>
      <c r="G30" s="16" t="n">
        <v>3737486.84</v>
      </c>
      <c r="H30" s="16" t="n">
        <v>3737486.84</v>
      </c>
      <c r="I30" s="16" t="n">
        <f aca="false">F30-G30</f>
        <v>3658861.31</v>
      </c>
    </row>
    <row r="31" customFormat="false" ht="12.75" hidden="false" customHeight="false" outlineLevel="0" collapsed="false">
      <c r="B31" s="14" t="s">
        <v>34</v>
      </c>
      <c r="C31" s="15"/>
      <c r="D31" s="13" t="n">
        <v>3965621</v>
      </c>
      <c r="E31" s="16" t="n">
        <v>295263.56</v>
      </c>
      <c r="F31" s="13" t="n">
        <f aca="false">D31+E31</f>
        <v>4260884.56</v>
      </c>
      <c r="G31" s="16" t="n">
        <v>2095321.52</v>
      </c>
      <c r="H31" s="16" t="n">
        <v>2093233.52</v>
      </c>
      <c r="I31" s="16" t="n">
        <f aca="false">F31-G31</f>
        <v>2165563.04</v>
      </c>
    </row>
    <row r="32" customFormat="false" ht="12.75" hidden="false" customHeight="false" outlineLevel="0" collapsed="false">
      <c r="B32" s="14" t="s">
        <v>35</v>
      </c>
      <c r="C32" s="15"/>
      <c r="D32" s="13" t="n">
        <v>1884857</v>
      </c>
      <c r="E32" s="16" t="n">
        <v>274105.88</v>
      </c>
      <c r="F32" s="13" t="n">
        <f aca="false">D32+E32</f>
        <v>2158962.88</v>
      </c>
      <c r="G32" s="16" t="n">
        <v>1084765.22</v>
      </c>
      <c r="H32" s="16" t="n">
        <v>1084765.22</v>
      </c>
      <c r="I32" s="16" t="n">
        <f aca="false">F32-G32</f>
        <v>1074197.66</v>
      </c>
    </row>
    <row r="33" customFormat="false" ht="12.75" hidden="false" customHeight="false" outlineLevel="0" collapsed="false">
      <c r="B33" s="14" t="s">
        <v>36</v>
      </c>
      <c r="C33" s="15"/>
      <c r="D33" s="13" t="n">
        <v>251761</v>
      </c>
      <c r="E33" s="16" t="n">
        <v>-4130.76</v>
      </c>
      <c r="F33" s="13" t="n">
        <f aca="false">D33+E33</f>
        <v>247630.24</v>
      </c>
      <c r="G33" s="16" t="n">
        <v>191449.36</v>
      </c>
      <c r="H33" s="16" t="n">
        <v>190057.36</v>
      </c>
      <c r="I33" s="16" t="n">
        <f aca="false">F33-G33</f>
        <v>56180.88</v>
      </c>
    </row>
    <row r="34" customFormat="false" ht="12.75" hidden="false" customHeight="false" outlineLevel="0" collapsed="false">
      <c r="B34" s="14" t="s">
        <v>37</v>
      </c>
      <c r="C34" s="15"/>
      <c r="D34" s="13" t="n">
        <v>1059087</v>
      </c>
      <c r="E34" s="16" t="n">
        <v>738619.14</v>
      </c>
      <c r="F34" s="13" t="n">
        <f aca="false">D34+E34</f>
        <v>1797706.14</v>
      </c>
      <c r="G34" s="16" t="n">
        <v>1121724.46</v>
      </c>
      <c r="H34" s="16" t="n">
        <v>1121214.06</v>
      </c>
      <c r="I34" s="16" t="n">
        <f aca="false">F34-G34</f>
        <v>675981.68</v>
      </c>
    </row>
    <row r="35" customFormat="false" ht="12.75" hidden="false" customHeight="false" outlineLevel="0" collapsed="false">
      <c r="B35" s="14" t="s">
        <v>38</v>
      </c>
      <c r="C35" s="15"/>
      <c r="D35" s="13" t="n">
        <v>234768</v>
      </c>
      <c r="E35" s="16" t="n">
        <v>711887</v>
      </c>
      <c r="F35" s="13" t="n">
        <f aca="false">D35+E35</f>
        <v>946655</v>
      </c>
      <c r="G35" s="16" t="n">
        <v>629764.8</v>
      </c>
      <c r="H35" s="16" t="n">
        <v>628714.8</v>
      </c>
      <c r="I35" s="16" t="n">
        <f aca="false">F35-G35</f>
        <v>316890.2</v>
      </c>
    </row>
    <row r="36" customFormat="false" ht="12.75" hidden="false" customHeight="false" outlineLevel="0" collapsed="false">
      <c r="B36" s="14" t="s">
        <v>39</v>
      </c>
      <c r="C36" s="15"/>
      <c r="D36" s="13" t="n">
        <v>468421</v>
      </c>
      <c r="E36" s="16" t="n">
        <v>0</v>
      </c>
      <c r="F36" s="13" t="n">
        <f aca="false">D36+E36</f>
        <v>468421</v>
      </c>
      <c r="G36" s="16" t="n">
        <v>205290.29</v>
      </c>
      <c r="H36" s="16" t="n">
        <v>205290.29</v>
      </c>
      <c r="I36" s="16" t="n">
        <f aca="false">F36-G36</f>
        <v>263130.71</v>
      </c>
    </row>
    <row r="37" customFormat="false" ht="12.75" hidden="false" customHeight="false" outlineLevel="0" collapsed="false">
      <c r="B37" s="14" t="s">
        <v>40</v>
      </c>
      <c r="C37" s="15"/>
      <c r="D37" s="13" t="n">
        <v>230304</v>
      </c>
      <c r="E37" s="16" t="n">
        <v>1299000</v>
      </c>
      <c r="F37" s="13" t="n">
        <f aca="false">D37+E37</f>
        <v>1529304</v>
      </c>
      <c r="G37" s="16" t="n">
        <v>1144421.08</v>
      </c>
      <c r="H37" s="16" t="n">
        <v>1144421.08</v>
      </c>
      <c r="I37" s="16" t="n">
        <f aca="false">F37-G37</f>
        <v>384882.92</v>
      </c>
    </row>
    <row r="38" customFormat="false" ht="12.75" hidden="false" customHeight="false" outlineLevel="0" collapsed="false">
      <c r="B38" s="14" t="s">
        <v>41</v>
      </c>
      <c r="C38" s="15"/>
      <c r="D38" s="13" t="n">
        <v>79795310</v>
      </c>
      <c r="E38" s="16" t="n">
        <v>5600259.94</v>
      </c>
      <c r="F38" s="13" t="n">
        <f aca="false">D38+E38</f>
        <v>85395569.94</v>
      </c>
      <c r="G38" s="16" t="n">
        <v>23921834.04</v>
      </c>
      <c r="H38" s="16" t="n">
        <v>19974497.04</v>
      </c>
      <c r="I38" s="16" t="n">
        <f aca="false">F38-G38</f>
        <v>61473735.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748868</v>
      </c>
      <c r="E39" s="13" t="n">
        <f aca="false">SUM(E40:E48)</f>
        <v>225456</v>
      </c>
      <c r="F39" s="13" t="n">
        <f aca="false">SUM(F40:F48)</f>
        <v>4974324</v>
      </c>
      <c r="G39" s="13" t="n">
        <f aca="false">SUM(G40:G48)</f>
        <v>1625118</v>
      </c>
      <c r="H39" s="13" t="n">
        <f aca="false">SUM(H40:H48)</f>
        <v>1625118</v>
      </c>
      <c r="I39" s="13" t="n">
        <f aca="false">SUM(I40:I48)</f>
        <v>334920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4748868</v>
      </c>
      <c r="E44" s="16" t="n">
        <v>225456</v>
      </c>
      <c r="F44" s="13" t="n">
        <f aca="false">D44+E44</f>
        <v>4974324</v>
      </c>
      <c r="G44" s="16" t="n">
        <v>1625118</v>
      </c>
      <c r="H44" s="16" t="n">
        <v>1625118</v>
      </c>
      <c r="I44" s="16" t="n">
        <f aca="false">F44-G44</f>
        <v>334920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6280875</v>
      </c>
      <c r="F49" s="13" t="n">
        <f aca="false">SUM(F50:F58)</f>
        <v>6280875</v>
      </c>
      <c r="G49" s="13" t="n">
        <f aca="false">SUM(G50:G58)</f>
        <v>5762157.91</v>
      </c>
      <c r="H49" s="13" t="n">
        <f aca="false">SUM(H50:H58)</f>
        <v>5762157.91</v>
      </c>
      <c r="I49" s="13" t="n">
        <f aca="false">SUM(I50:I58)</f>
        <v>518717.09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5784760.77</v>
      </c>
      <c r="F50" s="13" t="n">
        <f aca="false">D50+E50</f>
        <v>5784760.77</v>
      </c>
      <c r="G50" s="16" t="n">
        <v>5269991.89</v>
      </c>
      <c r="H50" s="16" t="n">
        <v>5269991.89</v>
      </c>
      <c r="I50" s="16" t="n">
        <f aca="false">F50-G50</f>
        <v>514768.88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1459.04</v>
      </c>
      <c r="F51" s="13" t="n">
        <f aca="false">D51+E51</f>
        <v>91459.04</v>
      </c>
      <c r="G51" s="16" t="n">
        <v>91459.04</v>
      </c>
      <c r="H51" s="16" t="n">
        <v>91459.0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04655.19</v>
      </c>
      <c r="F55" s="13" t="n">
        <f aca="false">D55+E55</f>
        <v>404655.19</v>
      </c>
      <c r="G55" s="16" t="n">
        <v>400706.98</v>
      </c>
      <c r="H55" s="16" t="n">
        <v>400706.98</v>
      </c>
      <c r="I55" s="16" t="n">
        <f aca="false">F55-G55</f>
        <v>3948.2100000000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9551960.54</v>
      </c>
      <c r="F59" s="13" t="n">
        <f aca="false">SUM(F60:F62)</f>
        <v>9551960.54</v>
      </c>
      <c r="G59" s="13" t="n">
        <f aca="false">SUM(G60:G62)</f>
        <v>5566266.4</v>
      </c>
      <c r="H59" s="13" t="n">
        <f aca="false">SUM(H60:H62)</f>
        <v>5566266.4</v>
      </c>
      <c r="I59" s="16" t="n">
        <f aca="false">F59-G59</f>
        <v>3985694.14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9551960.54</v>
      </c>
      <c r="F61" s="13" t="n">
        <f aca="false">D61+E61</f>
        <v>9551960.54</v>
      </c>
      <c r="G61" s="16" t="n">
        <v>5566266.4</v>
      </c>
      <c r="H61" s="16" t="n">
        <v>5566266.4</v>
      </c>
      <c r="I61" s="16" t="n">
        <f aca="false">F61-G61</f>
        <v>3985694.14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564841.25</v>
      </c>
      <c r="E85" s="24" t="n">
        <f aca="false">E86+E104+E94+E114+E124+E134+E138+E147+E151</f>
        <v>-133554.67</v>
      </c>
      <c r="F85" s="24" t="n">
        <f aca="false">F86+F104+F94+F114+F124+F134+F138+F147+F151</f>
        <v>1431286.58</v>
      </c>
      <c r="G85" s="24" t="n">
        <f aca="false">G86+G104+G94+G114+G124+G134+G138+G147+G151</f>
        <v>576586.58</v>
      </c>
      <c r="H85" s="24" t="n">
        <f aca="false">H86+H104+H94+H114+H124+H134+H138+H147+H151</f>
        <v>576586.58</v>
      </c>
      <c r="I85" s="24" t="n">
        <f aca="false">I86+I104+I94+I114+I124+I134+I138+I147+I151</f>
        <v>8547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0</v>
      </c>
      <c r="F90" s="13" t="n">
        <f aca="false">D90+E90</f>
        <v>0</v>
      </c>
      <c r="G90" s="16" t="n">
        <v>0</v>
      </c>
      <c r="H90" s="16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0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667.21</v>
      </c>
      <c r="E94" s="13" t="n">
        <f aca="false">SUM(E95:E103)</f>
        <v>-2983.21</v>
      </c>
      <c r="F94" s="13" t="n">
        <f aca="false">SUM(F95:F103)</f>
        <v>5684</v>
      </c>
      <c r="G94" s="13" t="n">
        <f aca="false">SUM(G95:G103)</f>
        <v>5684</v>
      </c>
      <c r="H94" s="13" t="n">
        <f aca="false">SUM(H95:H103)</f>
        <v>5684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8667.21</v>
      </c>
      <c r="E103" s="16" t="n">
        <v>-2983.21</v>
      </c>
      <c r="F103" s="13" t="n">
        <f aca="false">D103+E103</f>
        <v>5684</v>
      </c>
      <c r="G103" s="16" t="n">
        <v>5684</v>
      </c>
      <c r="H103" s="16" t="n">
        <v>568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854700</v>
      </c>
      <c r="E104" s="13" t="n">
        <f aca="false">SUM(E105:E113)</f>
        <v>0</v>
      </c>
      <c r="F104" s="13" t="n">
        <f aca="false">SUM(F105:F113)</f>
        <v>85470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85470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854700</v>
      </c>
      <c r="E107" s="16" t="n">
        <v>0</v>
      </c>
      <c r="F107" s="16" t="n">
        <f aca="false">D107+E107</f>
        <v>854700</v>
      </c>
      <c r="G107" s="16" t="n">
        <v>0</v>
      </c>
      <c r="H107" s="16" t="n">
        <v>0</v>
      </c>
      <c r="I107" s="16" t="n">
        <f aca="false">F107-G107</f>
        <v>8547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701474.04</v>
      </c>
      <c r="E124" s="13" t="n">
        <f aca="false">SUM(E125:E133)</f>
        <v>-130571.46</v>
      </c>
      <c r="F124" s="13" t="n">
        <f aca="false">SUM(F125:F133)</f>
        <v>570902.58</v>
      </c>
      <c r="G124" s="13" t="n">
        <f aca="false">SUM(G125:G133)</f>
        <v>570902.58</v>
      </c>
      <c r="H124" s="13" t="n">
        <f aca="false">SUM(H125:H133)</f>
        <v>570902.58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68131.8</v>
      </c>
      <c r="E125" s="16" t="n">
        <v>-130571.46</v>
      </c>
      <c r="F125" s="16" t="n">
        <f aca="false">D125+E125</f>
        <v>237560.34</v>
      </c>
      <c r="G125" s="16" t="n">
        <v>237560.34</v>
      </c>
      <c r="H125" s="16" t="n">
        <v>237560.34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333342.24</v>
      </c>
      <c r="E126" s="16" t="n">
        <v>0</v>
      </c>
      <c r="F126" s="16" t="n">
        <f aca="false">D126+E126</f>
        <v>333342.24</v>
      </c>
      <c r="G126" s="16" t="n">
        <v>333342.24</v>
      </c>
      <c r="H126" s="16" t="n">
        <v>333342.24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69299280.25</v>
      </c>
      <c r="E160" s="10" t="n">
        <f aca="false">E10+E85</f>
        <v>67147531.96</v>
      </c>
      <c r="F160" s="10" t="n">
        <f aca="false">F10+F85</f>
        <v>536446812.21</v>
      </c>
      <c r="G160" s="10" t="n">
        <f aca="false">G10+G85</f>
        <v>183081256.49</v>
      </c>
      <c r="H160" s="10" t="n">
        <f aca="false">H10+H85</f>
        <v>178013262.46</v>
      </c>
      <c r="I160" s="10" t="n">
        <f aca="false">I10+I85</f>
        <v>353365555.7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2" activeCellId="0" sqref="B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467734439</v>
      </c>
      <c r="D9" s="36" t="n">
        <f aca="false">SUM(D10:D17)</f>
        <v>67281086.63</v>
      </c>
      <c r="E9" s="36" t="n">
        <f aca="false">SUM(E10:E17)</f>
        <v>535015525.63</v>
      </c>
      <c r="F9" s="36" t="n">
        <f aca="false">SUM(F10:F17)</f>
        <v>182504669.91</v>
      </c>
      <c r="G9" s="36" t="n">
        <f aca="false">SUM(G10:G17)</f>
        <v>177436675.88</v>
      </c>
      <c r="H9" s="36" t="n">
        <f aca="false">SUM(H10:H17)</f>
        <v>352510855.72</v>
      </c>
    </row>
    <row r="10" customFormat="false" ht="12.75" hidden="false" customHeight="true" outlineLevel="0" collapsed="false">
      <c r="B10" s="37" t="s">
        <v>94</v>
      </c>
      <c r="C10" s="38" t="n">
        <v>455921870</v>
      </c>
      <c r="D10" s="38" t="n">
        <v>64665257.62</v>
      </c>
      <c r="E10" s="38" t="n">
        <f aca="false">C10+D10</f>
        <v>520587127.62</v>
      </c>
      <c r="F10" s="38" t="n">
        <v>177330801.18</v>
      </c>
      <c r="G10" s="38" t="n">
        <v>172388866.21</v>
      </c>
      <c r="H10" s="16" t="n">
        <f aca="false">E10-F10</f>
        <v>343256326.44</v>
      </c>
    </row>
    <row r="11" customFormat="false" ht="12.75" hidden="false" customHeight="false" outlineLevel="0" collapsed="false">
      <c r="B11" s="37" t="s">
        <v>95</v>
      </c>
      <c r="C11" s="39" t="n">
        <v>11812569</v>
      </c>
      <c r="D11" s="39" t="n">
        <v>2615829.01</v>
      </c>
      <c r="E11" s="39" t="n">
        <f aca="false">C11+D11</f>
        <v>14428398.01</v>
      </c>
      <c r="F11" s="39" t="n">
        <v>5173868.73</v>
      </c>
      <c r="G11" s="39" t="n">
        <v>5047809.67</v>
      </c>
      <c r="H11" s="16" t="n">
        <f aca="false">E11-F11</f>
        <v>9254529.28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1564841.25</v>
      </c>
      <c r="D19" s="41" t="n">
        <f aca="false">SUM(D20:D27)</f>
        <v>-133554.67</v>
      </c>
      <c r="E19" s="41" t="n">
        <f aca="false">SUM(E20:E27)</f>
        <v>1431286.58</v>
      </c>
      <c r="F19" s="41" t="n">
        <f aca="false">SUM(F20:F27)</f>
        <v>576586.58</v>
      </c>
      <c r="G19" s="41" t="n">
        <f aca="false">SUM(G20:G27)</f>
        <v>576586.58</v>
      </c>
      <c r="H19" s="41" t="n">
        <f aca="false">SUM(H20:H27)</f>
        <v>854700</v>
      </c>
    </row>
    <row r="20" customFormat="false" ht="12.75" hidden="false" customHeight="false" outlineLevel="0" collapsed="false">
      <c r="B20" s="37" t="s">
        <v>94</v>
      </c>
      <c r="C20" s="38" t="n">
        <v>1564841.25</v>
      </c>
      <c r="D20" s="38" t="n">
        <v>-133554.67</v>
      </c>
      <c r="E20" s="38" t="n">
        <f aca="false">C20+D20</f>
        <v>1431286.58</v>
      </c>
      <c r="F20" s="38" t="n">
        <v>576586.58</v>
      </c>
      <c r="G20" s="38" t="n">
        <v>576586.58</v>
      </c>
      <c r="H20" s="16" t="n">
        <f aca="false">E20-F20</f>
        <v>854700</v>
      </c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469299280.25</v>
      </c>
      <c r="D29" s="42" t="n">
        <f aca="false">D9+D19</f>
        <v>67147531.96</v>
      </c>
      <c r="E29" s="42" t="n">
        <f aca="false">E9+E19</f>
        <v>536446812.21</v>
      </c>
      <c r="F29" s="42" t="n">
        <f aca="false">F9+F19</f>
        <v>183081256.49</v>
      </c>
      <c r="G29" s="42" t="n">
        <f aca="false">G9+G19</f>
        <v>178013262.46</v>
      </c>
      <c r="H29" s="42" t="n">
        <f aca="false">H9+H19</f>
        <v>353365555.72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9" activeCellId="0" sqref="A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467734439</v>
      </c>
      <c r="C11" s="49" t="n">
        <f aca="false">C12+C22+C31+C42</f>
        <v>67281086.63</v>
      </c>
      <c r="D11" s="49" t="n">
        <f aca="false">D12+D22+D31+D42</f>
        <v>535015525.63</v>
      </c>
      <c r="E11" s="49" t="n">
        <f aca="false">E12+E22+E31+E42</f>
        <v>182504669.91</v>
      </c>
      <c r="F11" s="49" t="n">
        <f aca="false">F12+F22+F31+F42</f>
        <v>177436675.88</v>
      </c>
      <c r="G11" s="49" t="n">
        <f aca="false">G12+G22+G31+G42</f>
        <v>352510855.72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467734439</v>
      </c>
      <c r="C12" s="49" t="n">
        <f aca="false">SUM(C13:C20)</f>
        <v>67281086.63</v>
      </c>
      <c r="D12" s="49" t="n">
        <f aca="false">SUM(D13:D20)</f>
        <v>535015525.63</v>
      </c>
      <c r="E12" s="49" t="n">
        <f aca="false">SUM(E13:E20)</f>
        <v>182504669.91</v>
      </c>
      <c r="F12" s="49" t="n">
        <f aca="false">SUM(F13:F20)</f>
        <v>177436675.88</v>
      </c>
      <c r="G12" s="49" t="n">
        <f aca="false">D12-E12</f>
        <v>352510855.72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467734439</v>
      </c>
      <c r="C14" s="51" t="n">
        <v>67281086.63</v>
      </c>
      <c r="D14" s="51" t="n">
        <f aca="false">B14+C14</f>
        <v>535015525.63</v>
      </c>
      <c r="E14" s="51" t="n">
        <v>182504669.91</v>
      </c>
      <c r="F14" s="51" t="n">
        <v>177436675.88</v>
      </c>
      <c r="G14" s="51" t="n">
        <f aca="false">D14-E14</f>
        <v>352510855.72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1564841.25</v>
      </c>
      <c r="C48" s="49" t="n">
        <f aca="false">C49+C59+C68+C79</f>
        <v>-133554.67</v>
      </c>
      <c r="D48" s="49" t="n">
        <f aca="false">D49+D59+D68+D79</f>
        <v>1431286.58</v>
      </c>
      <c r="E48" s="49" t="n">
        <f aca="false">E49+E59+E68+E79</f>
        <v>576586.58</v>
      </c>
      <c r="F48" s="49" t="n">
        <f aca="false">F49+F59+F68+F79</f>
        <v>576586.58</v>
      </c>
      <c r="G48" s="49" t="n">
        <f aca="false">D48-E48</f>
        <v>85470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1564841.25</v>
      </c>
      <c r="C49" s="49" t="n">
        <f aca="false">SUM(C50:C57)</f>
        <v>-133554.67</v>
      </c>
      <c r="D49" s="49" t="n">
        <f aca="false">SUM(D50:D57)</f>
        <v>1431286.58</v>
      </c>
      <c r="E49" s="49" t="n">
        <f aca="false">SUM(E50:E57)</f>
        <v>576586.58</v>
      </c>
      <c r="F49" s="49" t="n">
        <f aca="false">SUM(F50:F57)</f>
        <v>576586.58</v>
      </c>
      <c r="G49" s="49" t="n">
        <f aca="false">D49-E49</f>
        <v>85470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 t="n">
        <v>1564841.25</v>
      </c>
      <c r="C51" s="51" t="n">
        <v>-133554.67</v>
      </c>
      <c r="D51" s="51" t="n">
        <f aca="false">B51+C51</f>
        <v>1431286.58</v>
      </c>
      <c r="E51" s="51" t="n">
        <v>576586.58</v>
      </c>
      <c r="F51" s="51" t="n">
        <v>576586.58</v>
      </c>
      <c r="G51" s="51" t="n">
        <f aca="false">D51-E51</f>
        <v>85470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469299280.25</v>
      </c>
      <c r="C85" s="49" t="n">
        <f aca="false">C11+C48</f>
        <v>67147531.96</v>
      </c>
      <c r="D85" s="49" t="n">
        <f aca="false">D11+D48</f>
        <v>536446812.21</v>
      </c>
      <c r="E85" s="49" t="n">
        <f aca="false">E11+E48</f>
        <v>183081256.49</v>
      </c>
      <c r="F85" s="49" t="n">
        <f aca="false">F11+F48</f>
        <v>178013262.46</v>
      </c>
      <c r="G85" s="49" t="n">
        <f aca="false">G11+G48</f>
        <v>353365555.72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67" activeCellId="0" sqref="A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467734439</v>
      </c>
      <c r="C11" s="49" t="n">
        <f aca="false">C12+C22+C31+C42</f>
        <v>67281086.63</v>
      </c>
      <c r="D11" s="49" t="n">
        <f aca="false">D12+D22+D31+D42</f>
        <v>535015525.63</v>
      </c>
      <c r="E11" s="49" t="n">
        <f aca="false">E12+E22+E31+E42</f>
        <v>182504669.91</v>
      </c>
      <c r="F11" s="49" t="n">
        <f aca="false">F12+F22+F31+F42</f>
        <v>177436675.88</v>
      </c>
      <c r="G11" s="49" t="n">
        <f aca="false">G12+G22+G31+G42</f>
        <v>352510855.72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467734439</v>
      </c>
      <c r="C12" s="49" t="n">
        <f aca="false">SUM(C13:C20)</f>
        <v>67281086.63</v>
      </c>
      <c r="D12" s="49" t="n">
        <f aca="false">SUM(D13:D20)</f>
        <v>535015525.63</v>
      </c>
      <c r="E12" s="49" t="n">
        <f aca="false">SUM(E13:E20)</f>
        <v>182504669.91</v>
      </c>
      <c r="F12" s="49" t="n">
        <f aca="false">SUM(F13:F20)</f>
        <v>177436675.88</v>
      </c>
      <c r="G12" s="49" t="n">
        <f aca="false">D12-E12</f>
        <v>352510855.72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467734439</v>
      </c>
      <c r="C14" s="51" t="n">
        <v>67281086.63</v>
      </c>
      <c r="D14" s="51" t="n">
        <f aca="false">B14+C14</f>
        <v>535015525.63</v>
      </c>
      <c r="E14" s="51" t="n">
        <v>182504669.91</v>
      </c>
      <c r="F14" s="51" t="n">
        <v>177436675.88</v>
      </c>
      <c r="G14" s="51" t="n">
        <f aca="false">D14-E14</f>
        <v>352510855.72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1564841.25</v>
      </c>
      <c r="C48" s="49" t="n">
        <f aca="false">C49+C59+C68+C79</f>
        <v>-133554.67</v>
      </c>
      <c r="D48" s="49" t="n">
        <f aca="false">D49+D59+D68+D79</f>
        <v>1431286.58</v>
      </c>
      <c r="E48" s="49" t="n">
        <f aca="false">E49+E59+E68+E79</f>
        <v>576586.58</v>
      </c>
      <c r="F48" s="49" t="n">
        <f aca="false">F49+F59+F68+F79</f>
        <v>576586.58</v>
      </c>
      <c r="G48" s="49" t="n">
        <f aca="false">D48-E48</f>
        <v>85470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1564841.25</v>
      </c>
      <c r="C49" s="49" t="n">
        <f aca="false">SUM(C50:C57)</f>
        <v>-133554.67</v>
      </c>
      <c r="D49" s="49" t="n">
        <f aca="false">SUM(D50:D57)</f>
        <v>1431286.58</v>
      </c>
      <c r="E49" s="49" t="n">
        <f aca="false">SUM(E50:E57)</f>
        <v>576586.58</v>
      </c>
      <c r="F49" s="49" t="n">
        <f aca="false">SUM(F50:F57)</f>
        <v>576586.58</v>
      </c>
      <c r="G49" s="49" t="n">
        <f aca="false">D49-E49</f>
        <v>85470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 t="n">
        <v>1564841.25</v>
      </c>
      <c r="C51" s="51" t="n">
        <v>-133554.67</v>
      </c>
      <c r="D51" s="51" t="n">
        <f aca="false">B51+C51</f>
        <v>1431286.58</v>
      </c>
      <c r="E51" s="51" t="n">
        <v>576586.58</v>
      </c>
      <c r="F51" s="51" t="n">
        <v>576586.58</v>
      </c>
      <c r="G51" s="51" t="n">
        <f aca="false">D51-E51</f>
        <v>85470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469299280.25</v>
      </c>
      <c r="C85" s="49" t="n">
        <f aca="false">C11+C48</f>
        <v>67147531.96</v>
      </c>
      <c r="D85" s="49" t="n">
        <f aca="false">D11+D48</f>
        <v>536446812.21</v>
      </c>
      <c r="E85" s="49" t="n">
        <f aca="false">E11+E48</f>
        <v>183081256.49</v>
      </c>
      <c r="F85" s="49" t="n">
        <f aca="false">F11+F48</f>
        <v>178013262.46</v>
      </c>
      <c r="G85" s="49" t="n">
        <f aca="false">G11+G48</f>
        <v>353365555.72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LENA</cp:lastModifiedBy>
  <cp:lastPrinted>2016-12-20T19:53:14Z</cp:lastPrinted>
  <dcterms:modified xsi:type="dcterms:W3CDTF">2018-08-02T14:39:27Z</dcterms:modified>
  <cp:revision>0</cp:revision>
  <dc:subject/>
  <dc:title/>
</cp:coreProperties>
</file>