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G86" activeCellId="0" sqref="G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1093990.8</v>
      </c>
      <c r="D9" s="12" t="n">
        <f aca="false">SUM(D10:D16)</f>
        <v>99949149.55</v>
      </c>
      <c r="E9" s="14" t="s">
        <v>12</v>
      </c>
      <c r="F9" s="12" t="n">
        <f aca="false">SUM(F10:F18)</f>
        <v>42026820.4</v>
      </c>
      <c r="G9" s="12" t="n">
        <f aca="false">SUM(G10:G18)</f>
        <v>21146352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83119.3</v>
      </c>
      <c r="G10" s="12" t="n">
        <v>1243242.67</v>
      </c>
    </row>
    <row r="11" customFormat="false" ht="12.75" hidden="false" customHeight="false" outlineLevel="0" collapsed="false">
      <c r="B11" s="15" t="s">
        <v>15</v>
      </c>
      <c r="C11" s="12" t="n">
        <v>161023127.1</v>
      </c>
      <c r="D11" s="12" t="n">
        <v>99878285.85</v>
      </c>
      <c r="E11" s="16" t="s">
        <v>16</v>
      </c>
      <c r="F11" s="12" t="n">
        <v>30333901.47</v>
      </c>
      <c r="G11" s="12" t="n">
        <v>440016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227838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10922.13</v>
      </c>
      <c r="G16" s="12" t="n">
        <v>1359204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687655.19</v>
      </c>
      <c r="D17" s="12" t="n">
        <f aca="false">SUM(D18:D24)</f>
        <v>12212410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039.5</v>
      </c>
      <c r="G18" s="12" t="n">
        <v>5871044.22</v>
      </c>
    </row>
    <row r="19" customFormat="false" ht="12.75" hidden="false" customHeight="false" outlineLevel="0" collapsed="false">
      <c r="B19" s="15" t="s">
        <v>31</v>
      </c>
      <c r="C19" s="12" t="n">
        <v>7687655.19</v>
      </c>
      <c r="D19" s="12" t="n">
        <v>12187655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21150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3605.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8781645.99</v>
      </c>
      <c r="D47" s="12" t="n">
        <f aca="false">D9+D17+D25+D31+D37+D38+D41</f>
        <v>112161560.21</v>
      </c>
      <c r="E47" s="11" t="s">
        <v>86</v>
      </c>
      <c r="F47" s="12" t="n">
        <f aca="false">F9+F19+F23+F26+F27+F31+F38+F42</f>
        <v>42026820.4</v>
      </c>
      <c r="G47" s="12" t="n">
        <f aca="false">G9+G19+G23+G26+G27+G31+G38+G42</f>
        <v>21146352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0666924.15</v>
      </c>
      <c r="D52" s="12" t="n">
        <v>306985778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6117979.28</v>
      </c>
      <c r="D53" s="12" t="n">
        <v>113211485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71861.51</v>
      </c>
      <c r="D54" s="12" t="n">
        <v>2646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4098026</v>
      </c>
      <c r="D55" s="12" t="n">
        <v>-78149516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026820.4</v>
      </c>
      <c r="G59" s="12" t="n">
        <f aca="false">G47+G57</f>
        <v>21146352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5858738.94</v>
      </c>
      <c r="D60" s="12" t="n">
        <f aca="false">SUM(D50:D58)</f>
        <v>344694608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4640384.93</v>
      </c>
      <c r="D62" s="12" t="n">
        <f aca="false">D47+D60</f>
        <v>456856168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0302085.71</v>
      </c>
      <c r="G63" s="12" t="n">
        <f aca="false">SUM(G64:G66)</f>
        <v>27231452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0302085.71</v>
      </c>
      <c r="G66" s="12" t="n">
        <v>27231452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2311478.82</v>
      </c>
      <c r="G68" s="12" t="n">
        <f aca="false">SUM(G69:G73)</f>
        <v>163395287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8215558.39</v>
      </c>
      <c r="G69" s="12" t="n">
        <v>40236645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4215823.83</v>
      </c>
      <c r="G70" s="12" t="n">
        <v>123158641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2613564.53</v>
      </c>
      <c r="G79" s="12" t="n">
        <f aca="false">G63+G68+G75</f>
        <v>435709816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4640384.93</v>
      </c>
      <c r="G81" s="12" t="n">
        <f aca="false">G59+G79</f>
        <v>456856168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19-01-30T18:32:55Z</dcterms:modified>
  <cp:revision>0</cp:revision>
  <dc:subject/>
  <dc:title/>
</cp:coreProperties>
</file>