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5751376.4</v>
      </c>
      <c r="D9" s="12" t="n">
        <f aca="false">SUM(D10:D16)</f>
        <v>99949149.55</v>
      </c>
      <c r="E9" s="14" t="s">
        <v>12</v>
      </c>
      <c r="F9" s="12" t="n">
        <f aca="false">SUM(F10:F18)</f>
        <v>14158342.25</v>
      </c>
      <c r="G9" s="12" t="n">
        <f aca="false">SUM(G10:G18)</f>
        <v>21146352.6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837693.36</v>
      </c>
      <c r="G10" s="12" t="n">
        <v>1243242.67</v>
      </c>
    </row>
    <row r="11" customFormat="false" ht="12.75" hidden="false" customHeight="false" outlineLevel="0" collapsed="false">
      <c r="B11" s="15" t="s">
        <v>15</v>
      </c>
      <c r="C11" s="12" t="n">
        <v>135680512.7</v>
      </c>
      <c r="D11" s="12" t="n">
        <v>99878285.85</v>
      </c>
      <c r="E11" s="16" t="s">
        <v>16</v>
      </c>
      <c r="F11" s="12" t="n">
        <v>3658727.27</v>
      </c>
      <c r="G11" s="12" t="n">
        <v>440016.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90803.06</v>
      </c>
      <c r="G16" s="12" t="n">
        <v>13592049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347237.82</v>
      </c>
      <c r="D17" s="12" t="n">
        <f aca="false">SUM(D18:D24)</f>
        <v>12212410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871118.56</v>
      </c>
      <c r="G18" s="12" t="n">
        <v>5871044.22</v>
      </c>
    </row>
    <row r="19" customFormat="false" ht="12.75" hidden="false" customHeight="false" outlineLevel="0" collapsed="false">
      <c r="B19" s="15" t="s">
        <v>31</v>
      </c>
      <c r="C19" s="12" t="n">
        <v>8225848.91</v>
      </c>
      <c r="D19" s="12" t="n">
        <v>12187655.36</v>
      </c>
      <c r="E19" s="14" t="s">
        <v>32</v>
      </c>
      <c r="F19" s="12" t="n">
        <f aca="false">SUM(F20:F22)</f>
        <v>136851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7388.92</v>
      </c>
      <c r="D20" s="12" t="n">
        <v>21150.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3999.99</v>
      </c>
      <c r="D22" s="12" t="n">
        <v>3605.1</v>
      </c>
      <c r="E22" s="16" t="s">
        <v>38</v>
      </c>
      <c r="F22" s="12" t="n">
        <v>136851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3437.6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3437.6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4172051.86</v>
      </c>
      <c r="D47" s="12" t="n">
        <f aca="false">D9+D17+D25+D31+D37+D38+D41</f>
        <v>112161560.21</v>
      </c>
      <c r="E47" s="11" t="s">
        <v>86</v>
      </c>
      <c r="F47" s="12" t="n">
        <f aca="false">F9+F19+F23+F26+F27+F31+F38+F42</f>
        <v>14295193.25</v>
      </c>
      <c r="G47" s="12" t="n">
        <f aca="false">G9+G19+G23+G26+G27+G31+G38+G42</f>
        <v>21146352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2552044.7</v>
      </c>
      <c r="D52" s="12" t="n">
        <v>306985778.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5800178.94</v>
      </c>
      <c r="D53" s="12" t="n">
        <v>113211485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171861.51</v>
      </c>
      <c r="D54" s="12" t="n">
        <v>2646861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4341844.29</v>
      </c>
      <c r="D55" s="12" t="n">
        <v>-78149516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295193.25</v>
      </c>
      <c r="G59" s="12" t="n">
        <f aca="false">G47+G57</f>
        <v>21146352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7182240.86</v>
      </c>
      <c r="D60" s="12" t="n">
        <f aca="false">SUM(D50:D58)</f>
        <v>344694608.5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01354292.72</v>
      </c>
      <c r="D62" s="12" t="n">
        <f aca="false">D47+D60</f>
        <v>456856168.7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0923218.55</v>
      </c>
      <c r="G63" s="12" t="n">
        <f aca="false">SUM(G64:G66)</f>
        <v>272314528.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80923218.55</v>
      </c>
      <c r="G66" s="12" t="n">
        <v>272314528.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6135880.92</v>
      </c>
      <c r="G68" s="12" t="n">
        <f aca="false">SUM(G69:G73)</f>
        <v>163395287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8788778.04</v>
      </c>
      <c r="G69" s="12" t="n">
        <v>40236645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7467006.28</v>
      </c>
      <c r="G70" s="12" t="n">
        <v>123158641.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903.4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7059099.47</v>
      </c>
      <c r="G79" s="12" t="n">
        <f aca="false">G63+G68+G75</f>
        <v>435709816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01354292.72</v>
      </c>
      <c r="G81" s="12" t="n">
        <f aca="false">G59+G79</f>
        <v>456856168.7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LENA</cp:lastModifiedBy>
  <cp:lastPrinted>2016-12-20T19:33:34Z</cp:lastPrinted>
  <dcterms:modified xsi:type="dcterms:W3CDTF">2018-08-02T15:00:09Z</dcterms:modified>
  <cp:revision>0</cp:revision>
  <dc:subject/>
  <dc:title/>
</cp:coreProperties>
</file>