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HIDALGO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0969655.53</v>
      </c>
      <c r="D9" s="12" t="n">
        <f aca="false">SUM(D10:D16)</f>
        <v>99949149.55</v>
      </c>
      <c r="E9" s="14" t="s">
        <v>12</v>
      </c>
      <c r="F9" s="12" t="n">
        <f aca="false">SUM(F10:F18)</f>
        <v>9263316.09</v>
      </c>
      <c r="G9" s="12" t="n">
        <f aca="false">SUM(G10:G18)</f>
        <v>21146352.6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95587.94</v>
      </c>
      <c r="G10" s="12" t="n">
        <v>1243242.67</v>
      </c>
    </row>
    <row r="11" customFormat="false" ht="12.75" hidden="false" customHeight="false" outlineLevel="0" collapsed="false">
      <c r="B11" s="15" t="s">
        <v>15</v>
      </c>
      <c r="C11" s="12" t="n">
        <v>120898791.83</v>
      </c>
      <c r="D11" s="12" t="n">
        <v>99878285.85</v>
      </c>
      <c r="E11" s="16" t="s">
        <v>16</v>
      </c>
      <c r="F11" s="12" t="n">
        <v>252741.24</v>
      </c>
      <c r="G11" s="12" t="n">
        <v>440016.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70863.7</v>
      </c>
      <c r="D15" s="12" t="n">
        <v>70863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28411.81</v>
      </c>
      <c r="G16" s="12" t="n">
        <v>13592049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40219.18</v>
      </c>
      <c r="D17" s="12" t="n">
        <f aca="false">SUM(D18:D24)</f>
        <v>12212410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786575.1</v>
      </c>
      <c r="G18" s="12" t="n">
        <v>5871044.22</v>
      </c>
    </row>
    <row r="19" customFormat="false" ht="12.75" hidden="false" customHeight="false" outlineLevel="0" collapsed="false">
      <c r="B19" s="15" t="s">
        <v>31</v>
      </c>
      <c r="C19" s="12" t="n">
        <v>10225786.98</v>
      </c>
      <c r="D19" s="12" t="n">
        <v>12187655.3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2432.2</v>
      </c>
      <c r="D20" s="12" t="n">
        <v>21150.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2000</v>
      </c>
      <c r="D22" s="12" t="n">
        <v>3605.1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090.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090.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1317965.11</v>
      </c>
      <c r="D47" s="12" t="n">
        <f aca="false">D9+D17+D25+D31+D37+D38+D41</f>
        <v>112161560.21</v>
      </c>
      <c r="E47" s="11" t="s">
        <v>86</v>
      </c>
      <c r="F47" s="12" t="n">
        <f aca="false">F9+F19+F23+F26+F27+F31+F38+F42</f>
        <v>9263316.09</v>
      </c>
      <c r="G47" s="12" t="n">
        <f aca="false">G9+G19+G23+G26+G27+G31+G38+G42</f>
        <v>21146352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9047609.02</v>
      </c>
      <c r="D52" s="12" t="n">
        <v>306985778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9785955.53</v>
      </c>
      <c r="D53" s="12" t="n">
        <v>113211485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6861.51</v>
      </c>
      <c r="D54" s="12" t="n">
        <v>2646861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0400684.73</v>
      </c>
      <c r="D55" s="12" t="n">
        <v>-78149516.5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263316.09</v>
      </c>
      <c r="G59" s="12" t="n">
        <f aca="false">G47+G57</f>
        <v>21146352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51079741.33</v>
      </c>
      <c r="D60" s="12" t="n">
        <f aca="false">SUM(D50:D58)</f>
        <v>344694608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2397706.44</v>
      </c>
      <c r="D62" s="12" t="n">
        <f aca="false">D47+D60</f>
        <v>456856168.7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9738493.51</v>
      </c>
      <c r="G63" s="12" t="n">
        <f aca="false">SUM(G64:G66)</f>
        <v>27231452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79738493.51</v>
      </c>
      <c r="G66" s="12" t="n">
        <v>27231452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3395896.84</v>
      </c>
      <c r="G68" s="12" t="n">
        <f aca="false">SUM(G69:G73)</f>
        <v>163395287.2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510433.65</v>
      </c>
      <c r="G69" s="12" t="n">
        <v>40236645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005366.59</v>
      </c>
      <c r="G70" s="12" t="n">
        <v>123158641.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9903.4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3134390.35</v>
      </c>
      <c r="G79" s="12" t="n">
        <f aca="false">G63+G68+G75</f>
        <v>435709816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2397706.44</v>
      </c>
      <c r="G81" s="12" t="n">
        <f aca="false">G59+G79</f>
        <v>456856168.7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LENA</cp:lastModifiedBy>
  <cp:lastPrinted>2016-12-20T19:33:34Z</cp:lastPrinted>
  <dcterms:modified xsi:type="dcterms:W3CDTF">2018-04-25T17:13:54Z</dcterms:modified>
  <cp:revision>0</cp:revision>
  <dc:subject/>
  <dc:title/>
</cp:coreProperties>
</file>